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裏表紙" sheetId="2" state="visible" r:id="rId3"/>
    <sheet name="A２訪問型サービス" sheetId="3" state="visible" r:id="rId4"/>
    <sheet name="Ａ６通所型サービス " sheetId="4" state="visible" r:id="rId5"/>
    <sheet name="A7通所型サービス" sheetId="5" state="visible" r:id="rId6"/>
    <sheet name="AFケアマネジメント" sheetId="6" state="visible" r:id="rId7"/>
  </sheets>
  <definedNames>
    <definedName function="false" hidden="false" localSheetId="2" name="_xlnm.Print_Area" vbProcedure="false">A２訪問型サービス!$A$1:$O$65</definedName>
    <definedName function="false" hidden="false" localSheetId="3" name="_xlnm.Print_Area" vbProcedure="false">'Ａ６通所型サービス '!$A$1:$M$89</definedName>
    <definedName function="false" hidden="false" localSheetId="4" name="_xlnm.Print_Area" vbProcedure="false">A7通所型サービス!$A$1:$O$640</definedName>
    <definedName function="false" hidden="true" localSheetId="4" name="_xlnm._FilterDatabase" vbProcedure="false">A7通所型サービス!$A$5:$P$53</definedName>
    <definedName function="false" hidden="false" localSheetId="5" name="_xlnm.Print_Area" vbProcedure="false">AFケアマネジメント!$A$1:$K$10</definedName>
    <definedName function="false" hidden="false" localSheetId="0" name="_xlnm.Print_Area" vbProcedure="false">表紙!$A$1:$J$31</definedName>
    <definedName function="false" hidden="false" localSheetId="1" name="_xlnm.Print_Area" vbProcedure="false">裏表紙!$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0" uniqueCount="1024">
  <si>
    <t xml:space="preserve"> </t>
  </si>
  <si>
    <r>
      <rPr>
        <b val="true"/>
        <sz val="14"/>
        <rFont val="Noto Sans"/>
        <family val="2"/>
      </rPr>
      <t xml:space="preserve">吉野町介護予防・生活支援総合事業費
　単位数サービスコード表
</t>
    </r>
    <r>
      <rPr>
        <sz val="14"/>
        <rFont val="Noto Sans"/>
        <family val="2"/>
      </rPr>
      <t xml:space="preserve">（令和６年６月施行版）</t>
    </r>
  </si>
  <si>
    <t xml:space="preserve">令和６年６月</t>
  </si>
  <si>
    <t xml:space="preserve">訪問型サービス（独自）サービスコード表</t>
  </si>
  <si>
    <t xml:space="preserve">通所型サービス（独自）サービスコード表</t>
  </si>
  <si>
    <t xml:space="preserve">通所型サービスＡ（独自・定率）サービスコード表</t>
  </si>
  <si>
    <t xml:space="preserve">介護予防ケアマネジメントサービスコード表</t>
  </si>
  <si>
    <t xml:space="preserve">・吉野町の保険者番号：２９４４１３</t>
  </si>
  <si>
    <t xml:space="preserve">・適用開始時期　　　：令和６年６月サービス提供分から</t>
  </si>
  <si>
    <t xml:space="preserve">・吉野町の地域単価　：１０．００円</t>
  </si>
  <si>
    <t xml:space="preserve">○介護予防・生活支援総合事業費単位数サービスコードの件数（令和６年６月）</t>
  </si>
  <si>
    <t xml:space="preserve">サービス種類</t>
  </si>
  <si>
    <t xml:space="preserve">サービスコード　　　　　　　件数</t>
  </si>
  <si>
    <r>
      <rPr>
        <sz val="11"/>
        <rFont val="ＭＳ Ｐゴシック"/>
        <family val="3"/>
        <charset val="128"/>
      </rPr>
      <t xml:space="preserve">A</t>
    </r>
    <r>
      <rPr>
        <sz val="11"/>
        <rFont val="Noto Sans"/>
        <family val="2"/>
      </rPr>
      <t xml:space="preserve">２</t>
    </r>
    <r>
      <rPr>
        <sz val="11"/>
        <rFont val="ＭＳ Ｐゴシック"/>
        <family val="3"/>
        <charset val="128"/>
      </rPr>
      <t xml:space="preserve">:</t>
    </r>
    <r>
      <rPr>
        <sz val="11"/>
        <rFont val="Noto Sans"/>
        <family val="2"/>
      </rPr>
      <t xml:space="preserve">訪問型サービス（独自）</t>
    </r>
  </si>
  <si>
    <r>
      <rPr>
        <sz val="11"/>
        <rFont val="ＭＳ Ｐゴシック"/>
        <family val="3"/>
        <charset val="128"/>
      </rPr>
      <t xml:space="preserve">A</t>
    </r>
    <r>
      <rPr>
        <sz val="11"/>
        <rFont val="Noto Sans"/>
        <family val="2"/>
      </rPr>
      <t xml:space="preserve">６</t>
    </r>
    <r>
      <rPr>
        <sz val="11"/>
        <rFont val="ＭＳ Ｐゴシック"/>
        <family val="3"/>
        <charset val="128"/>
      </rPr>
      <t xml:space="preserve">:</t>
    </r>
    <r>
      <rPr>
        <sz val="11"/>
        <rFont val="Noto Sans"/>
        <family val="2"/>
      </rPr>
      <t xml:space="preserve">通所型サービス（独自）</t>
    </r>
  </si>
  <si>
    <r>
      <rPr>
        <sz val="11"/>
        <rFont val="Noto Sans"/>
        <family val="2"/>
      </rPr>
      <t xml:space="preserve">Ａ７</t>
    </r>
    <r>
      <rPr>
        <sz val="11"/>
        <rFont val="ＭＳ Ｐゴシック"/>
        <family val="3"/>
        <charset val="128"/>
      </rPr>
      <t xml:space="preserve">:</t>
    </r>
    <r>
      <rPr>
        <sz val="11"/>
        <rFont val="Noto Sans"/>
        <family val="2"/>
      </rPr>
      <t xml:space="preserve">通所型サービスＡ（独自・定率）</t>
    </r>
  </si>
  <si>
    <r>
      <rPr>
        <sz val="11"/>
        <rFont val="Noto Sans"/>
        <family val="2"/>
      </rPr>
      <t xml:space="preserve">ＡＦ</t>
    </r>
    <r>
      <rPr>
        <sz val="11"/>
        <rFont val="ＭＳ Ｐゴシック"/>
        <family val="3"/>
        <charset val="128"/>
      </rPr>
      <t xml:space="preserve">:</t>
    </r>
    <r>
      <rPr>
        <sz val="11"/>
        <rFont val="Noto Sans"/>
        <family val="2"/>
      </rPr>
      <t xml:space="preserve">介護予防ケアマネジメント</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単位数算定記号の説明</t>
    </r>
  </si>
  <si>
    <t xml:space="preserve">＋○○単位      　⇒  　   所定単位数 　＋ 　○○単位</t>
  </si>
  <si>
    <t xml:space="preserve">－○○単位      　⇒  　   所定単位数 　－ 　○○単位</t>
  </si>
  <si>
    <r>
      <rPr>
        <sz val="10"/>
        <rFont val="ＭＳ Ｐゴシック"/>
        <family val="3"/>
        <charset val="128"/>
      </rPr>
      <t xml:space="preserve">×○○</t>
    </r>
    <r>
      <rPr>
        <sz val="10"/>
        <rFont val="Noto Sans"/>
        <family val="2"/>
      </rPr>
      <t xml:space="preserve">％　       　⇒  　   所定単位数 　</t>
    </r>
    <r>
      <rPr>
        <sz val="10"/>
        <rFont val="ＭＳ Ｐゴシック"/>
        <family val="3"/>
        <charset val="128"/>
      </rPr>
      <t xml:space="preserve">× </t>
    </r>
    <r>
      <rPr>
        <sz val="10"/>
        <rFont val="Noto Sans"/>
        <family val="2"/>
      </rPr>
      <t xml:space="preserve">　○○／１００</t>
    </r>
  </si>
  <si>
    <r>
      <rPr>
        <sz val="10"/>
        <rFont val="Noto Sans"/>
        <family val="2"/>
      </rPr>
      <t xml:space="preserve">○○％加算        ⇒  　   所定単位数 　＋ 　所定単位数　　</t>
    </r>
    <r>
      <rPr>
        <sz val="10"/>
        <rFont val="ＭＳ Ｐゴシック"/>
        <family val="3"/>
        <charset val="128"/>
      </rPr>
      <t xml:space="preserve">×</t>
    </r>
    <r>
      <rPr>
        <sz val="10"/>
        <rFont val="Noto Sans"/>
        <family val="2"/>
      </rPr>
      <t xml:space="preserve">　　○○／１００</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通所型サービスＡ（独自・定率）</t>
  </si>
  <si>
    <t xml:space="preserve">介護予防ケアマネジメント</t>
  </si>
  <si>
    <t xml:space="preserve">新規・改定</t>
  </si>
  <si>
    <t xml:space="preserve">廃止</t>
  </si>
  <si>
    <t xml:space="preserve">サービスコード</t>
  </si>
  <si>
    <t xml:space="preserve">サービス内容略称</t>
  </si>
  <si>
    <t xml:space="preserve">算定項目</t>
  </si>
  <si>
    <t xml:space="preserve">合成
単位数</t>
  </si>
  <si>
    <t xml:space="preserve">算定単位</t>
  </si>
  <si>
    <t xml:space="preserve">種類</t>
  </si>
  <si>
    <t xml:space="preserve">A2</t>
  </si>
  <si>
    <t xml:space="preserve">訪問型独自サービス１１</t>
  </si>
  <si>
    <r>
      <rPr>
        <sz val="11"/>
        <rFont val="Noto Sans"/>
        <family val="2"/>
      </rPr>
      <t xml:space="preserve">イ </t>
    </r>
    <r>
      <rPr>
        <sz val="11"/>
        <rFont val="ＭＳ Ｐゴシック"/>
        <family val="3"/>
        <charset val="128"/>
      </rPr>
      <t xml:space="preserve">1</t>
    </r>
    <r>
      <rPr>
        <sz val="11"/>
        <rFont val="Noto Sans"/>
        <family val="2"/>
      </rPr>
      <t xml:space="preserve">週当たりの標準的な回数を定める場合</t>
    </r>
  </si>
  <si>
    <r>
      <rPr>
        <sz val="11"/>
        <rFont val="ＭＳ Ｐゴシック"/>
        <family val="3"/>
        <charset val="128"/>
      </rPr>
      <t xml:space="preserve">(1)</t>
    </r>
    <r>
      <rPr>
        <sz val="11"/>
        <rFont val="Noto Sans"/>
        <family val="2"/>
      </rPr>
      <t xml:space="preserve">１週に１回程度の場合</t>
    </r>
  </si>
  <si>
    <t xml:space="preserve">１月につき</t>
  </si>
  <si>
    <t xml:space="preserve">訪問型独自サービス１１日割</t>
  </si>
  <si>
    <r>
      <rPr>
        <sz val="11"/>
        <rFont val="ＭＳ Ｐゴシック"/>
        <family val="3"/>
        <charset val="128"/>
      </rPr>
      <t xml:space="preserve">1,176</t>
    </r>
    <r>
      <rPr>
        <sz val="11"/>
        <rFont val="Noto Sans"/>
        <family val="2"/>
      </rPr>
      <t xml:space="preserve">単位</t>
    </r>
  </si>
  <si>
    <t xml:space="preserve">日割の場合</t>
  </si>
  <si>
    <t xml:space="preserve">÷</t>
  </si>
  <si>
    <r>
      <rPr>
        <sz val="11"/>
        <rFont val="ＭＳ Ｐゴシック"/>
        <family val="3"/>
        <charset val="128"/>
      </rPr>
      <t xml:space="preserve">30.4</t>
    </r>
    <r>
      <rPr>
        <sz val="11"/>
        <rFont val="Noto Sans"/>
        <family val="2"/>
      </rPr>
      <t xml:space="preserve">日</t>
    </r>
  </si>
  <si>
    <t xml:space="preserve">単位</t>
  </si>
  <si>
    <t xml:space="preserve">１日につき</t>
  </si>
  <si>
    <t xml:space="preserve">訪問型独自サービス１２</t>
  </si>
  <si>
    <r>
      <rPr>
        <sz val="11"/>
        <rFont val="ＭＳ Ｐゴシック"/>
        <family val="3"/>
        <charset val="128"/>
      </rPr>
      <t xml:space="preserve">(2)</t>
    </r>
    <r>
      <rPr>
        <sz val="11"/>
        <rFont val="Noto Sans"/>
        <family val="2"/>
      </rPr>
      <t xml:space="preserve">１週に２回程度の場合</t>
    </r>
  </si>
  <si>
    <t xml:space="preserve">訪問型独自サービス１２日割</t>
  </si>
  <si>
    <r>
      <rPr>
        <sz val="11"/>
        <rFont val="ＭＳ Ｐゴシック"/>
        <family val="3"/>
        <charset val="128"/>
      </rPr>
      <t xml:space="preserve">2,349</t>
    </r>
    <r>
      <rPr>
        <sz val="11"/>
        <rFont val="Noto Sans"/>
        <family val="2"/>
      </rPr>
      <t xml:space="preserve">単位</t>
    </r>
  </si>
  <si>
    <t xml:space="preserve">訪問型独自サービス１３</t>
  </si>
  <si>
    <r>
      <rPr>
        <sz val="11"/>
        <rFont val="ＭＳ Ｐゴシック"/>
        <family val="3"/>
        <charset val="128"/>
      </rPr>
      <t xml:space="preserve">(3)</t>
    </r>
    <r>
      <rPr>
        <sz val="11"/>
        <rFont val="Noto Sans"/>
        <family val="2"/>
      </rPr>
      <t xml:space="preserve">１週に２回を超える程度の場合</t>
    </r>
  </si>
  <si>
    <t xml:space="preserve">訪問型独自サービス１３日割</t>
  </si>
  <si>
    <r>
      <rPr>
        <sz val="11"/>
        <rFont val="ＭＳ Ｐゴシック"/>
        <family val="3"/>
        <charset val="128"/>
      </rPr>
      <t xml:space="preserve">3,727</t>
    </r>
    <r>
      <rPr>
        <sz val="11"/>
        <rFont val="Noto Sans"/>
        <family val="2"/>
      </rPr>
      <t xml:space="preserve">単位</t>
    </r>
  </si>
  <si>
    <t xml:space="preserve">訪問型独自サービス２１</t>
  </si>
  <si>
    <r>
      <rPr>
        <sz val="11"/>
        <rFont val="Noto Sans"/>
        <family val="2"/>
      </rPr>
      <t xml:space="preserve">ロ </t>
    </r>
    <r>
      <rPr>
        <sz val="11"/>
        <rFont val="ＭＳ Ｐゴシック"/>
        <family val="3"/>
        <charset val="128"/>
      </rPr>
      <t xml:space="preserve">1</t>
    </r>
    <r>
      <rPr>
        <sz val="11"/>
        <rFont val="Noto Sans"/>
        <family val="2"/>
      </rPr>
      <t xml:space="preserve">月当たりの回数を定める場合</t>
    </r>
  </si>
  <si>
    <r>
      <rPr>
        <sz val="11"/>
        <rFont val="ＭＳ Ｐゴシック"/>
        <family val="3"/>
        <charset val="128"/>
      </rPr>
      <t xml:space="preserve">(1)</t>
    </r>
    <r>
      <rPr>
        <sz val="11"/>
        <rFont val="Noto Sans"/>
        <family val="2"/>
      </rPr>
      <t xml:space="preserve">標準的な内容の指定相当訪問型サービスである場合</t>
    </r>
  </si>
  <si>
    <t xml:space="preserve">１回につき</t>
  </si>
  <si>
    <t xml:space="preserve">訪問型独自サービス２２</t>
  </si>
  <si>
    <r>
      <rPr>
        <sz val="11"/>
        <rFont val="ＭＳ Ｐゴシック"/>
        <family val="3"/>
        <charset val="128"/>
      </rPr>
      <t xml:space="preserve">(2)</t>
    </r>
    <r>
      <rPr>
        <sz val="11"/>
        <rFont val="Noto Sans"/>
        <family val="2"/>
      </rPr>
      <t xml:space="preserve">生活援助が中心である場合</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所要時間</t>
    </r>
    <r>
      <rPr>
        <sz val="11"/>
        <rFont val="ＭＳ Ｐゴシック"/>
        <family val="3"/>
        <charset val="128"/>
      </rPr>
      <t xml:space="preserve">20</t>
    </r>
    <r>
      <rPr>
        <sz val="11"/>
        <rFont val="Noto Sans"/>
        <family val="2"/>
      </rPr>
      <t xml:space="preserve">分以上</t>
    </r>
    <r>
      <rPr>
        <sz val="11"/>
        <rFont val="ＭＳ Ｐゴシック"/>
        <family val="3"/>
        <charset val="128"/>
      </rPr>
      <t xml:space="preserve">45</t>
    </r>
    <r>
      <rPr>
        <sz val="11"/>
        <rFont val="Noto Sans"/>
        <family val="2"/>
      </rPr>
      <t xml:space="preserve">分未満の場合</t>
    </r>
  </si>
  <si>
    <t xml:space="preserve">訪問型独自サービス２３</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所要時間</t>
    </r>
    <r>
      <rPr>
        <sz val="11"/>
        <rFont val="ＭＳ Ｐゴシック"/>
        <family val="3"/>
        <charset val="128"/>
      </rPr>
      <t xml:space="preserve">45</t>
    </r>
    <r>
      <rPr>
        <sz val="11"/>
        <rFont val="Noto Sans"/>
        <family val="2"/>
      </rPr>
      <t xml:space="preserve">分以上の場合</t>
    </r>
  </si>
  <si>
    <t xml:space="preserve">訪問型独自短時間サービス</t>
  </si>
  <si>
    <r>
      <rPr>
        <sz val="11"/>
        <rFont val="ＭＳ Ｐゴシック"/>
        <family val="3"/>
        <charset val="128"/>
      </rPr>
      <t xml:space="preserve">(3)</t>
    </r>
    <r>
      <rPr>
        <sz val="11"/>
        <rFont val="Noto Sans"/>
        <family val="2"/>
      </rPr>
      <t xml:space="preserve">短時間の身体介護が中心である場合</t>
    </r>
  </si>
  <si>
    <t xml:space="preserve">C211</t>
  </si>
  <si>
    <t xml:space="preserve">訪問型独自高齢者虐待防止未実施減算１１</t>
  </si>
  <si>
    <t xml:space="preserve">高齢者虐待防止措置未実施減算</t>
  </si>
  <si>
    <t xml:space="preserve">単位減算</t>
  </si>
  <si>
    <t xml:space="preserve">C220</t>
  </si>
  <si>
    <t xml:space="preserve">訪問型独自高齢者虐待防止未実施減算１１日割</t>
  </si>
  <si>
    <t xml:space="preserve">C212</t>
  </si>
  <si>
    <t xml:space="preserve">訪問型独自高齢者虐待防止未実施減算１２</t>
  </si>
  <si>
    <t xml:space="preserve">C213</t>
  </si>
  <si>
    <t xml:space="preserve">訪問型独自高齢者虐待防止未実施減算１２日割</t>
  </si>
  <si>
    <t xml:space="preserve">C214</t>
  </si>
  <si>
    <t xml:space="preserve">訪問型独自高齢者虐待防止未実施減算１３</t>
  </si>
  <si>
    <t xml:space="preserve">C215</t>
  </si>
  <si>
    <t xml:space="preserve">訪問型独自高齢者虐待防止未実施減算１３日割</t>
  </si>
  <si>
    <t xml:space="preserve">C216</t>
  </si>
  <si>
    <t xml:space="preserve">訪問型独自高齢者虐待防止未実施減算２１</t>
  </si>
  <si>
    <t xml:space="preserve">C217</t>
  </si>
  <si>
    <t xml:space="preserve">訪問型独自高齢者虐待防止未実施減算２２</t>
  </si>
  <si>
    <t xml:space="preserve">C218</t>
  </si>
  <si>
    <t xml:space="preserve">訪問型独自高齢者虐待防止未実施減算２３</t>
  </si>
  <si>
    <t xml:space="preserve">C219</t>
  </si>
  <si>
    <t xml:space="preserve">訪問型独自高齢者虐待防止未実施減算短時間</t>
  </si>
  <si>
    <t xml:space="preserve">訪問型独自サービス同一建物減算１</t>
  </si>
  <si>
    <t xml:space="preserve">事業所と同一建物の利用者等にサービスを行う場合</t>
  </si>
  <si>
    <r>
      <rPr>
        <sz val="9"/>
        <rFont val="Noto Sans"/>
        <family val="2"/>
      </rPr>
      <t xml:space="preserve">事業所と同一建物の利用者又はこれ以外の同一建物の利用者</t>
    </r>
    <r>
      <rPr>
        <sz val="9"/>
        <rFont val="ＭＳ Ｐゴシック"/>
        <family val="3"/>
        <charset val="128"/>
      </rPr>
      <t xml:space="preserve">20</t>
    </r>
    <r>
      <rPr>
        <sz val="9"/>
        <rFont val="Noto Sans"/>
        <family val="2"/>
      </rPr>
      <t xml:space="preserve">人以上にサービスを行う場合</t>
    </r>
  </si>
  <si>
    <t xml:space="preserve">所定単位数の</t>
  </si>
  <si>
    <t xml:space="preserve">減算</t>
  </si>
  <si>
    <t xml:space="preserve">訪問型独自サービス同一建物減算２</t>
  </si>
  <si>
    <r>
      <rPr>
        <sz val="9"/>
        <rFont val="Noto Sans"/>
        <family val="2"/>
      </rPr>
      <t xml:space="preserve">事業所と同一建物の利用者</t>
    </r>
    <r>
      <rPr>
        <sz val="9"/>
        <rFont val="ＭＳ Ｐゴシック"/>
        <family val="3"/>
        <charset val="128"/>
      </rPr>
      <t xml:space="preserve">50</t>
    </r>
    <r>
      <rPr>
        <sz val="9"/>
        <rFont val="Noto Sans"/>
        <family val="2"/>
      </rPr>
      <t xml:space="preserve">人以上にサービスを行う場合</t>
    </r>
  </si>
  <si>
    <t xml:space="preserve">訪問型独自サービス同一建物減算３</t>
  </si>
  <si>
    <r>
      <rPr>
        <sz val="9"/>
        <rFont val="Noto Sans"/>
        <family val="2"/>
      </rPr>
      <t xml:space="preserve">同一の建物等に居住する利用者の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90</t>
    </r>
    <r>
      <rPr>
        <sz val="9"/>
        <rFont val="Noto Sans"/>
        <family val="2"/>
      </rPr>
      <t xml:space="preserve">以上の場合</t>
    </r>
  </si>
  <si>
    <t xml:space="preserve">訪問型独自サービス特別地域加算</t>
  </si>
  <si>
    <t xml:space="preserve">特別地域加算</t>
  </si>
  <si>
    <t xml:space="preserve">加算</t>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t xml:space="preserve">単位加算</t>
  </si>
  <si>
    <t xml:space="preserve">訪問型独自サービス生活機能向上連携加算Ⅰ</t>
  </si>
  <si>
    <t xml:space="preserve">ニ  生活機能向上連携加算</t>
  </si>
  <si>
    <r>
      <rPr>
        <sz val="11"/>
        <rFont val="ＭＳ Ｐゴシック"/>
        <family val="3"/>
        <charset val="128"/>
      </rPr>
      <t xml:space="preserve">(1)</t>
    </r>
    <r>
      <rPr>
        <sz val="11"/>
        <rFont val="Noto Sans"/>
        <family val="2"/>
      </rPr>
      <t xml:space="preserve">生活機能向上連携加算（Ⅰ）</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Ⅱ）</t>
    </r>
  </si>
  <si>
    <t xml:space="preserve">訪問型独自口腔連携強化加算</t>
  </si>
  <si>
    <t xml:space="preserve">ホ  口腔連携強化加算</t>
  </si>
  <si>
    <t xml:space="preserve">月１回限度</t>
  </si>
  <si>
    <t xml:space="preserve">訪問型独自サービス処遇改善加算Ⅰ</t>
  </si>
  <si>
    <t xml:space="preserve">ヘ  介護職員等等処遇改善加算</t>
  </si>
  <si>
    <r>
      <rPr>
        <sz val="11"/>
        <rFont val="ＭＳ Ｐゴシック"/>
        <family val="3"/>
        <charset val="128"/>
      </rPr>
      <t xml:space="preserve">(1)</t>
    </r>
    <r>
      <rPr>
        <sz val="11"/>
        <rFont val="Noto Sans"/>
        <family val="2"/>
      </rPr>
      <t xml:space="preserve">介護職員等処遇改善加算（Ⅰ）</t>
    </r>
  </si>
  <si>
    <t xml:space="preserve">245/1000</t>
  </si>
  <si>
    <t xml:space="preserve">訪問型独自サービス処遇改善加算Ⅱ</t>
  </si>
  <si>
    <r>
      <rPr>
        <sz val="11"/>
        <rFont val="ＭＳ Ｐゴシック"/>
        <family val="3"/>
        <charset val="128"/>
      </rPr>
      <t xml:space="preserve">(2)</t>
    </r>
    <r>
      <rPr>
        <sz val="11"/>
        <rFont val="Noto Sans"/>
        <family val="2"/>
      </rPr>
      <t xml:space="preserve">介護職員等処遇改善加算（Ⅱ）</t>
    </r>
  </si>
  <si>
    <t xml:space="preserve">224/1000</t>
  </si>
  <si>
    <t xml:space="preserve">訪問型独自サービス処遇改善加算Ⅲ</t>
  </si>
  <si>
    <r>
      <rPr>
        <sz val="11"/>
        <rFont val="ＭＳ Ｐゴシック"/>
        <family val="3"/>
        <charset val="128"/>
      </rPr>
      <t xml:space="preserve">(3)</t>
    </r>
    <r>
      <rPr>
        <sz val="11"/>
        <rFont val="Noto Sans"/>
        <family val="2"/>
      </rPr>
      <t xml:space="preserve">介護職員等処遇改善加算（Ⅲ）</t>
    </r>
  </si>
  <si>
    <t xml:space="preserve">182/1000</t>
  </si>
  <si>
    <t xml:space="preserve">訪問型独自サービス処遇改善加算Ⅳ</t>
  </si>
  <si>
    <r>
      <rPr>
        <sz val="11"/>
        <rFont val="ＭＳ Ｐゴシック"/>
        <family val="3"/>
        <charset val="128"/>
      </rPr>
      <t xml:space="preserve">(4)</t>
    </r>
    <r>
      <rPr>
        <sz val="11"/>
        <rFont val="Noto Sans"/>
        <family val="2"/>
      </rPr>
      <t xml:space="preserve">介護職員等処遇改善加算（Ⅳ）</t>
    </r>
  </si>
  <si>
    <t xml:space="preserve">145/1000</t>
  </si>
  <si>
    <t xml:space="preserve">訪問型独自サービス処遇改善加算Ⅴ１</t>
  </si>
  <si>
    <t xml:space="preserve">ヘ  介護職員等処遇改善加算</t>
  </si>
  <si>
    <r>
      <rPr>
        <sz val="11"/>
        <rFont val="ＭＳ Ｐゴシック"/>
        <family val="3"/>
        <charset val="128"/>
      </rPr>
      <t xml:space="preserve">(5)</t>
    </r>
    <r>
      <rPr>
        <sz val="11"/>
        <rFont val="Noto Sans"/>
        <family val="2"/>
      </rPr>
      <t xml:space="preserve">介護職員等処遇改善加算（Ⅴ）</t>
    </r>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t>
    </r>
  </si>
  <si>
    <t xml:space="preserve">221/1000</t>
  </si>
  <si>
    <t xml:space="preserve">訪問型独自サービス処遇改善加算Ⅴ２</t>
  </si>
  <si>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2)</t>
    </r>
  </si>
  <si>
    <t xml:space="preserve">208/1000</t>
  </si>
  <si>
    <t xml:space="preserve">訪問型独自サービス処遇改善加算Ⅴ３</t>
  </si>
  <si>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3)</t>
    </r>
  </si>
  <si>
    <t xml:space="preserve">200/1000</t>
  </si>
  <si>
    <t xml:space="preserve">訪問型独自サービス処遇改善加算Ⅴ４</t>
  </si>
  <si>
    <r>
      <rPr>
        <sz val="11"/>
        <rFont val="ＭＳ Ｐゴシック"/>
        <family val="3"/>
        <charset val="128"/>
      </rPr>
      <t xml:space="preserve">(</t>
    </r>
    <r>
      <rPr>
        <sz val="11"/>
        <rFont val="Noto Sans"/>
        <family val="2"/>
      </rPr>
      <t xml:space="preserve">四</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4)</t>
    </r>
  </si>
  <si>
    <t xml:space="preserve">187/1000</t>
  </si>
  <si>
    <t xml:space="preserve">訪問型独自サービス処遇改善加算Ⅴ５</t>
  </si>
  <si>
    <r>
      <rPr>
        <sz val="11"/>
        <rFont val="ＭＳ Ｐゴシック"/>
        <family val="3"/>
        <charset val="128"/>
      </rPr>
      <t xml:space="preserve">(</t>
    </r>
    <r>
      <rPr>
        <sz val="11"/>
        <rFont val="Noto Sans"/>
        <family val="2"/>
      </rPr>
      <t xml:space="preserve">五</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5)</t>
    </r>
  </si>
  <si>
    <t xml:space="preserve">184/1000</t>
  </si>
  <si>
    <t xml:space="preserve">訪問型独自サービス処遇改善加算Ⅴ６</t>
  </si>
  <si>
    <r>
      <rPr>
        <sz val="11"/>
        <rFont val="ＭＳ Ｐゴシック"/>
        <family val="3"/>
        <charset val="128"/>
      </rPr>
      <t xml:space="preserve">(</t>
    </r>
    <r>
      <rPr>
        <sz val="11"/>
        <rFont val="Noto Sans"/>
        <family val="2"/>
      </rPr>
      <t xml:space="preserve">六</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6)</t>
    </r>
  </si>
  <si>
    <t xml:space="preserve">163/1000</t>
  </si>
  <si>
    <t xml:space="preserve">訪問型独自サービス処遇改善加算Ⅴ７</t>
  </si>
  <si>
    <r>
      <rPr>
        <sz val="11"/>
        <rFont val="ＭＳ Ｐゴシック"/>
        <family val="3"/>
        <charset val="128"/>
      </rPr>
      <t xml:space="preserve">(</t>
    </r>
    <r>
      <rPr>
        <sz val="11"/>
        <rFont val="Noto Sans"/>
        <family val="2"/>
      </rPr>
      <t xml:space="preserve">七</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7)</t>
    </r>
  </si>
  <si>
    <t xml:space="preserve">訪問型独自サービス処遇改善加算Ⅴ８</t>
  </si>
  <si>
    <r>
      <rPr>
        <sz val="11"/>
        <rFont val="ＭＳ Ｐゴシック"/>
        <family val="3"/>
        <charset val="128"/>
      </rPr>
      <t xml:space="preserve">(</t>
    </r>
    <r>
      <rPr>
        <sz val="11"/>
        <rFont val="Noto Sans"/>
        <family val="2"/>
      </rPr>
      <t xml:space="preserve">八</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8)</t>
    </r>
  </si>
  <si>
    <t xml:space="preserve">158/1000</t>
  </si>
  <si>
    <t xml:space="preserve">訪問型独自サービス処遇改善加算Ⅴ９</t>
  </si>
  <si>
    <r>
      <rPr>
        <sz val="11"/>
        <rFont val="ＭＳ Ｐゴシック"/>
        <family val="3"/>
        <charset val="128"/>
      </rPr>
      <t xml:space="preserve">(</t>
    </r>
    <r>
      <rPr>
        <sz val="11"/>
        <rFont val="Noto Sans"/>
        <family val="2"/>
      </rPr>
      <t xml:space="preserve">九</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9)</t>
    </r>
  </si>
  <si>
    <t xml:space="preserve">142/1000</t>
  </si>
  <si>
    <t xml:space="preserve">訪問型独自サービス処遇改善加算Ⅴ１０</t>
  </si>
  <si>
    <r>
      <rPr>
        <sz val="11"/>
        <rFont val="ＭＳ Ｐゴシック"/>
        <family val="3"/>
        <charset val="128"/>
      </rPr>
      <t xml:space="preserve">(</t>
    </r>
    <r>
      <rPr>
        <sz val="11"/>
        <rFont val="Noto Sans"/>
        <family val="2"/>
      </rPr>
      <t xml:space="preserve">十</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0)</t>
    </r>
  </si>
  <si>
    <t xml:space="preserve">139/1000</t>
  </si>
  <si>
    <t xml:space="preserve">訪問型独自サービス処遇改善加算Ⅴ１１</t>
  </si>
  <si>
    <r>
      <rPr>
        <sz val="11"/>
        <rFont val="ＭＳ Ｐゴシック"/>
        <family val="3"/>
        <charset val="128"/>
      </rPr>
      <t xml:space="preserve">(</t>
    </r>
    <r>
      <rPr>
        <sz val="11"/>
        <rFont val="Noto Sans"/>
        <family val="2"/>
      </rPr>
      <t xml:space="preserve">十一</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1)</t>
    </r>
  </si>
  <si>
    <t xml:space="preserve">121/1000</t>
  </si>
  <si>
    <t xml:space="preserve">訪問型独自サービス処遇改善加算Ⅴ１２</t>
  </si>
  <si>
    <r>
      <rPr>
        <sz val="11"/>
        <rFont val="ＭＳ Ｐゴシック"/>
        <family val="3"/>
        <charset val="128"/>
      </rPr>
      <t xml:space="preserve">(</t>
    </r>
    <r>
      <rPr>
        <sz val="11"/>
        <rFont val="Noto Sans"/>
        <family val="2"/>
      </rPr>
      <t xml:space="preserve">十二</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2)</t>
    </r>
  </si>
  <si>
    <t xml:space="preserve">118/1000</t>
  </si>
  <si>
    <t xml:space="preserve">訪問型独自サービス処遇改善加算Ⅴ１３</t>
  </si>
  <si>
    <r>
      <rPr>
        <sz val="11"/>
        <rFont val="ＭＳ Ｐゴシック"/>
        <family val="3"/>
        <charset val="128"/>
      </rPr>
      <t xml:space="preserve">(</t>
    </r>
    <r>
      <rPr>
        <sz val="11"/>
        <rFont val="Noto Sans"/>
        <family val="2"/>
      </rPr>
      <t xml:space="preserve">十三</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3)</t>
    </r>
  </si>
  <si>
    <t xml:space="preserve">100/1000</t>
  </si>
  <si>
    <t xml:space="preserve">訪問型独自サービス処遇改善加算Ⅴ１４</t>
  </si>
  <si>
    <r>
      <rPr>
        <sz val="11"/>
        <rFont val="ＭＳ Ｐゴシック"/>
        <family val="3"/>
        <charset val="128"/>
      </rPr>
      <t xml:space="preserve">(</t>
    </r>
    <r>
      <rPr>
        <sz val="11"/>
        <rFont val="Noto Sans"/>
        <family val="2"/>
      </rPr>
      <t xml:space="preserve">十四</t>
    </r>
    <r>
      <rPr>
        <sz val="11"/>
        <rFont val="ＭＳ Ｐゴシック"/>
        <family val="3"/>
        <charset val="128"/>
      </rPr>
      <t xml:space="preserve">)</t>
    </r>
    <r>
      <rPr>
        <sz val="11"/>
        <rFont val="Noto Sans"/>
        <family val="2"/>
      </rPr>
      <t xml:space="preserve">介護職員等処遇改善加算（Ⅴ）</t>
    </r>
    <r>
      <rPr>
        <sz val="11"/>
        <rFont val="ＭＳ Ｐゴシック"/>
        <family val="3"/>
        <charset val="128"/>
      </rPr>
      <t xml:space="preserve">(14)</t>
    </r>
  </si>
  <si>
    <t xml:space="preserve">76/1000</t>
  </si>
  <si>
    <t xml:space="preserve">訪問型独自サービス特定処遇改善加算Ⅰ</t>
  </si>
  <si>
    <t xml:space="preserve">ト 介護職員等特定処遇改善加算</t>
  </si>
  <si>
    <r>
      <rPr>
        <strike val="true"/>
        <sz val="11"/>
        <rFont val="ＭＳ Ｐゴシック"/>
        <family val="3"/>
        <charset val="128"/>
      </rPr>
      <t xml:space="preserve">(1)</t>
    </r>
    <r>
      <rPr>
        <strike val="true"/>
        <sz val="11"/>
        <rFont val="Noto Sans"/>
        <family val="2"/>
      </rPr>
      <t xml:space="preserve">介護職員等特定処遇改善加算（Ⅰ）</t>
    </r>
  </si>
  <si>
    <t xml:space="preserve">63/1000</t>
  </si>
  <si>
    <t xml:space="preserve">訪問型独自サービス特定処遇改善加算Ⅱ</t>
  </si>
  <si>
    <r>
      <rPr>
        <strike val="true"/>
        <sz val="11"/>
        <rFont val="ＭＳ Ｐゴシック"/>
        <family val="3"/>
        <charset val="128"/>
      </rPr>
      <t xml:space="preserve">(2)</t>
    </r>
    <r>
      <rPr>
        <strike val="true"/>
        <sz val="11"/>
        <rFont val="Noto Sans"/>
        <family val="2"/>
      </rPr>
      <t xml:space="preserve">介護職員等特定処遇改善加算（Ⅱ）</t>
    </r>
  </si>
  <si>
    <t xml:space="preserve">42/1000</t>
  </si>
  <si>
    <t xml:space="preserve">訪問型独自サービスベースアップ等支援加算</t>
  </si>
  <si>
    <t xml:space="preserve">チ 介護職員等ベースアップ等支援加算</t>
  </si>
  <si>
    <t xml:space="preserve">24/1000</t>
  </si>
  <si>
    <t xml:space="preserve">Ａ６</t>
  </si>
  <si>
    <t xml:space="preserve">通所型独自サービス１１</t>
  </si>
  <si>
    <t xml:space="preserve">イ　１週当たりの標準的な回数を定める場合</t>
  </si>
  <si>
    <t xml:space="preserve">事業対象者・要支援１</t>
  </si>
  <si>
    <t xml:space="preserve">通所型独自サービス１１日割</t>
  </si>
  <si>
    <r>
      <rPr>
        <sz val="11"/>
        <rFont val="ＭＳ Ｐゴシック"/>
        <family val="3"/>
        <charset val="128"/>
      </rPr>
      <t xml:space="preserve">1,798</t>
    </r>
    <r>
      <rPr>
        <sz val="11"/>
        <rFont val="Noto Sans"/>
        <family val="2"/>
      </rPr>
      <t xml:space="preserve">単位</t>
    </r>
  </si>
  <si>
    <r>
      <rPr>
        <sz val="11"/>
        <rFont val="ＭＳ Ｐゴシック"/>
        <family val="3"/>
        <charset val="128"/>
      </rPr>
      <t xml:space="preserve">÷30.4</t>
    </r>
    <r>
      <rPr>
        <sz val="11"/>
        <rFont val="Noto Sans"/>
        <family val="2"/>
      </rPr>
      <t xml:space="preserve">日</t>
    </r>
  </si>
  <si>
    <t xml:space="preserve">通所型独自サービス１２</t>
  </si>
  <si>
    <t xml:space="preserve">事業対象者・要支援２</t>
  </si>
  <si>
    <t xml:space="preserve">通所型独自サービス１２日割</t>
  </si>
  <si>
    <r>
      <rPr>
        <sz val="11"/>
        <rFont val="ＭＳ Ｐゴシック"/>
        <family val="3"/>
        <charset val="128"/>
      </rPr>
      <t xml:space="preserve">3,621</t>
    </r>
    <r>
      <rPr>
        <sz val="11"/>
        <rFont val="Noto Sans"/>
        <family val="2"/>
      </rPr>
      <t xml:space="preserve">単位</t>
    </r>
  </si>
  <si>
    <t xml:space="preserve">通所型独自サービス２１回数</t>
  </si>
  <si>
    <t xml:space="preserve">ロ　１月当たりの回数を定める場合</t>
  </si>
  <si>
    <t xml:space="preserve">　※１月の中で全部で４回まで</t>
  </si>
  <si>
    <t xml:space="preserve">通所型独自サービス２２回数</t>
  </si>
  <si>
    <t xml:space="preserve">事業対象者・要支援２　　　　　　</t>
  </si>
  <si>
    <t xml:space="preserve">　※１月の中で全部で８回まで</t>
  </si>
  <si>
    <t xml:space="preserve">通所型独自高齢者虐待防止未実施減算１１</t>
  </si>
  <si>
    <t xml:space="preserve">イ　１週当たりの標準的な
回数を定める場合</t>
  </si>
  <si>
    <t xml:space="preserve"> 単位減算</t>
  </si>
  <si>
    <t xml:space="preserve">通所型独自高齢者虐待防止未実施減算１１日割</t>
  </si>
  <si>
    <t xml:space="preserve">通所型独自高齢者虐待防止未実施減算１２</t>
  </si>
  <si>
    <t xml:space="preserve">通所型独自高齢者虐待防止未実施減算１２日割</t>
  </si>
  <si>
    <t xml:space="preserve">通所型独自高齢者虐待防止未実施減算２１</t>
  </si>
  <si>
    <t xml:space="preserve">通所型独自高齢者虐待防止未実施減算２２</t>
  </si>
  <si>
    <t xml:space="preserve">D211</t>
  </si>
  <si>
    <t xml:space="preserve">通所型独自業務継続計画未策定減算１１</t>
  </si>
  <si>
    <t xml:space="preserve">業務継続計画未策定減算</t>
  </si>
  <si>
    <t xml:space="preserve">D212</t>
  </si>
  <si>
    <t xml:space="preserve">通所型独自業務継続計画未策定減算１１日割</t>
  </si>
  <si>
    <t xml:space="preserve">D213</t>
  </si>
  <si>
    <t xml:space="preserve">通所型独自業務継続計画未策定減算１２</t>
  </si>
  <si>
    <t xml:space="preserve">D214</t>
  </si>
  <si>
    <t xml:space="preserve">通所型独自業務継続計画未策定減算１２日割</t>
  </si>
  <si>
    <t xml:space="preserve">D215</t>
  </si>
  <si>
    <t xml:space="preserve">通所型独自業務継続計画未策定減算２１</t>
  </si>
  <si>
    <t xml:space="preserve">D216</t>
  </si>
  <si>
    <t xml:space="preserve">通所型独自業務継続計画未策定減算２２</t>
  </si>
  <si>
    <t xml:space="preserve">通所型独自サービス中山間地域等提供加算</t>
  </si>
  <si>
    <t xml:space="preserve">　中山間地域等に居住する者へのサービス提供加算</t>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二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ＭＳ Ｐゴシック"/>
        <family val="3"/>
        <charset val="128"/>
      </rPr>
      <t xml:space="preserve">(2)</t>
    </r>
    <r>
      <rPr>
        <sz val="11"/>
        <rFont val="Noto Sans"/>
        <family val="2"/>
      </rPr>
      <t xml:space="preserve">口腔機能向上加算（Ⅱ）</t>
    </r>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通所型独自サービス提供体制加算Ⅰ２</t>
  </si>
  <si>
    <t xml:space="preserve">通所型独自サービス提供体制加算Ⅱ１</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Ⅲ）</t>
    </r>
  </si>
  <si>
    <t xml:space="preserve">通所型独自サービス提供体制加算Ⅲ２</t>
  </si>
  <si>
    <t xml:space="preserve">通所型独自サービス生活機能向上連携加算Ⅰ</t>
  </si>
  <si>
    <t xml:space="preserve">ヌ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ル　口腔・栄養スクリーニング加算</t>
  </si>
  <si>
    <r>
      <rPr>
        <sz val="11"/>
        <rFont val="Noto Sans"/>
        <family val="2"/>
      </rPr>
      <t xml:space="preserve">（１）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口腔栄養スクリーニング加算Ⅱ</t>
  </si>
  <si>
    <r>
      <rPr>
        <sz val="11"/>
        <rFont val="Noto Sans"/>
        <family val="2"/>
      </rPr>
      <t xml:space="preserve">（２）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t>
    </r>
  </si>
  <si>
    <t xml:space="preserve">92/1000</t>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t>
    </r>
  </si>
  <si>
    <t xml:space="preserve">90/1000</t>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si>
  <si>
    <t xml:space="preserve">80/1000</t>
  </si>
  <si>
    <t xml:space="preserve">通所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si>
  <si>
    <t xml:space="preserve">64/1000</t>
  </si>
  <si>
    <t xml:space="preserve">通所型独自サービス処遇改善加算Ⅴ１</t>
  </si>
  <si>
    <r>
      <rPr>
        <sz val="11"/>
        <rFont val="ＭＳ Ｐゴシック"/>
        <family val="3"/>
        <charset val="128"/>
      </rPr>
      <t xml:space="preserve">(5)</t>
    </r>
    <r>
      <rPr>
        <sz val="11"/>
        <rFont val="Noto Sans"/>
        <family val="2"/>
      </rPr>
      <t xml:space="preserve">介護職員等処遇改善加算</t>
    </r>
    <r>
      <rPr>
        <sz val="11"/>
        <rFont val="ＭＳ Ｐゴシック"/>
        <family val="3"/>
        <charset val="128"/>
      </rPr>
      <t xml:space="preserve">(Ⅴ)</t>
    </r>
  </si>
  <si>
    <t xml:space="preserve">81/1000</t>
  </si>
  <si>
    <t xml:space="preserve">通所型独自サービス処遇改善加算Ⅴ２</t>
  </si>
  <si>
    <t xml:space="preserve">通所型独自サービス処遇改善加算Ⅴ３</t>
  </si>
  <si>
    <t xml:space="preserve">79/1000</t>
  </si>
  <si>
    <t xml:space="preserve">通所型独自サービス処遇改善加算Ⅴ４</t>
  </si>
  <si>
    <t xml:space="preserve">74/1000</t>
  </si>
  <si>
    <t xml:space="preserve">通所型独自サービス処遇改善加算Ⅴ５</t>
  </si>
  <si>
    <t xml:space="preserve">65/1000</t>
  </si>
  <si>
    <t xml:space="preserve">通所型独自サービス処遇改善加算Ⅴ６</t>
  </si>
  <si>
    <t xml:space="preserve">通所型独自サービス処遇改善加算Ⅴ７</t>
  </si>
  <si>
    <t xml:space="preserve">56/1000</t>
  </si>
  <si>
    <t xml:space="preserve">通所型独自サービス処遇改善加算Ⅴ８</t>
  </si>
  <si>
    <t xml:space="preserve">69/1000</t>
  </si>
  <si>
    <t xml:space="preserve">通所型独自サービス処遇改善加算Ⅴ９</t>
  </si>
  <si>
    <t xml:space="preserve">54/1000</t>
  </si>
  <si>
    <t xml:space="preserve">通所型独自サービス処遇改善加算Ⅴ１０</t>
  </si>
  <si>
    <t xml:space="preserve">45/1000</t>
  </si>
  <si>
    <t xml:space="preserve">通所型独自サービス処遇改善加算Ⅴ１１</t>
  </si>
  <si>
    <t xml:space="preserve">53/1000</t>
  </si>
  <si>
    <t xml:space="preserve">通所型独自サービス処遇改善加算Ⅴ１２</t>
  </si>
  <si>
    <t xml:space="preserve">43/1000</t>
  </si>
  <si>
    <t xml:space="preserve">通所型独自サービス処遇改善加算Ⅴ１３</t>
  </si>
  <si>
    <t xml:space="preserve">44/1000</t>
  </si>
  <si>
    <t xml:space="preserve">通所型独自サービス処遇改善加算Ⅴ１４</t>
  </si>
  <si>
    <t xml:space="preserve">33/1000</t>
  </si>
  <si>
    <t xml:space="preserve">通所型独自サービス特定処遇改善加算Ⅰ</t>
  </si>
  <si>
    <t xml:space="preserve">カ　介護職員等等特定処遇改善加算</t>
  </si>
  <si>
    <r>
      <rPr>
        <strike val="true"/>
        <sz val="11"/>
        <rFont val="ＭＳ Ｐゴシック"/>
        <family val="3"/>
        <charset val="128"/>
      </rPr>
      <t xml:space="preserve">(1)</t>
    </r>
    <r>
      <rPr>
        <strike val="true"/>
        <sz val="11"/>
        <rFont val="Noto Sans"/>
        <family val="2"/>
      </rPr>
      <t xml:space="preserve">介護職員等等特定処遇改善加算</t>
    </r>
    <r>
      <rPr>
        <strike val="true"/>
        <sz val="11"/>
        <rFont val="ＭＳ Ｐゴシック"/>
        <family val="3"/>
        <charset val="128"/>
      </rPr>
      <t xml:space="preserve">(Ⅰ)</t>
    </r>
    <r>
      <rPr>
        <strike val="true"/>
        <sz val="11"/>
        <rFont val="Noto Sans"/>
        <family val="2"/>
      </rPr>
      <t xml:space="preserve">　</t>
    </r>
  </si>
  <si>
    <t xml:space="preserve">12/1000</t>
  </si>
  <si>
    <t xml:space="preserve">通所型独自サービス特定処遇改善加算Ⅱ</t>
  </si>
  <si>
    <r>
      <rPr>
        <strike val="true"/>
        <sz val="11"/>
        <rFont val="ＭＳ Ｐゴシック"/>
        <family val="3"/>
        <charset val="128"/>
      </rPr>
      <t xml:space="preserve">(2)</t>
    </r>
    <r>
      <rPr>
        <strike val="true"/>
        <sz val="11"/>
        <rFont val="Noto Sans"/>
        <family val="2"/>
      </rPr>
      <t xml:space="preserve">介護職員等等特定処遇改善加算</t>
    </r>
    <r>
      <rPr>
        <strike val="true"/>
        <sz val="11"/>
        <rFont val="ＭＳ Ｐゴシック"/>
        <family val="3"/>
        <charset val="128"/>
      </rPr>
      <t xml:space="preserve">(Ⅱ)</t>
    </r>
    <r>
      <rPr>
        <strike val="true"/>
        <sz val="11"/>
        <rFont val="Noto Sans"/>
        <family val="2"/>
      </rPr>
      <t xml:space="preserve">　</t>
    </r>
  </si>
  <si>
    <t xml:space="preserve">10/1000</t>
  </si>
  <si>
    <t xml:space="preserve">通所型独自サービスベースアップ等支援加算</t>
  </si>
  <si>
    <t xml:space="preserve">ヨ　介護職員等ベースアップ等支援加算　　　　　　　　　</t>
  </si>
  <si>
    <t xml:space="preserve">11/1000</t>
  </si>
  <si>
    <t xml:space="preserve">定員超過の場合</t>
  </si>
  <si>
    <t xml:space="preserve">通所型独自サービス１１・定超</t>
  </si>
  <si>
    <r>
      <rPr>
        <sz val="11"/>
        <rFont val="Noto Sans"/>
        <family val="2"/>
      </rPr>
      <t xml:space="preserve">　　　</t>
    </r>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r>
      <rPr>
        <sz val="11"/>
        <rFont val="Noto Sans"/>
        <family val="2"/>
      </rPr>
      <t xml:space="preserve">　　　</t>
    </r>
    <r>
      <rPr>
        <sz val="11"/>
        <rFont val="ＭＳ Ｐゴシック"/>
        <family val="3"/>
        <charset val="128"/>
      </rPr>
      <t xml:space="preserve">3,621</t>
    </r>
    <r>
      <rPr>
        <sz val="11"/>
        <rFont val="Noto Sans"/>
        <family val="2"/>
      </rPr>
      <t xml:space="preserve">単位</t>
    </r>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通所型独自サービス２１回数・定超</t>
  </si>
  <si>
    <t xml:space="preserve">事業対象者・要支援１　　　　　　</t>
  </si>
  <si>
    <r>
      <rPr>
        <sz val="11"/>
        <rFont val="Noto Sans"/>
        <family val="2"/>
      </rPr>
      <t xml:space="preserve">　　　　　</t>
    </r>
    <r>
      <rPr>
        <sz val="11"/>
        <rFont val="ＭＳ Ｐゴシック"/>
        <family val="3"/>
        <charset val="128"/>
      </rPr>
      <t xml:space="preserve">436</t>
    </r>
    <r>
      <rPr>
        <sz val="11"/>
        <rFont val="Noto Sans"/>
        <family val="2"/>
      </rPr>
      <t xml:space="preserve">単位</t>
    </r>
  </si>
  <si>
    <t xml:space="preserve">通所型独自サービス２２回数・定超</t>
  </si>
  <si>
    <r>
      <rPr>
        <sz val="11"/>
        <rFont val="Noto Sans"/>
        <family val="2"/>
      </rPr>
      <t xml:space="preserve">　　　　</t>
    </r>
    <r>
      <rPr>
        <sz val="11"/>
        <rFont val="ＭＳ Ｐゴシック"/>
        <family val="3"/>
        <charset val="128"/>
      </rPr>
      <t xml:space="preserve">447</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回数・人欠</t>
  </si>
  <si>
    <t xml:space="preserve">通所型独自サービス２２回数・人欠</t>
  </si>
  <si>
    <r>
      <rPr>
        <b val="true"/>
        <sz val="16"/>
        <rFont val="Noto Sans"/>
        <family val="2"/>
      </rPr>
      <t xml:space="preserve">通所型サービス</t>
    </r>
    <r>
      <rPr>
        <b val="true"/>
        <sz val="16"/>
        <rFont val="ＭＳ Ｐゴシック"/>
        <family val="3"/>
        <charset val="128"/>
      </rPr>
      <t xml:space="preserve">A</t>
    </r>
    <r>
      <rPr>
        <b val="true"/>
        <sz val="16"/>
        <rFont val="Noto Sans"/>
        <family val="2"/>
      </rPr>
      <t xml:space="preserve">（独自</t>
    </r>
    <r>
      <rPr>
        <b val="true"/>
        <sz val="16"/>
        <rFont val="ＭＳ Ｐゴシック"/>
        <family val="3"/>
        <charset val="128"/>
      </rPr>
      <t xml:space="preserve">/</t>
    </r>
    <r>
      <rPr>
        <b val="true"/>
        <sz val="16"/>
        <rFont val="Noto Sans"/>
        <family val="2"/>
      </rPr>
      <t xml:space="preserve">定率）サービスコード表</t>
    </r>
  </si>
  <si>
    <t xml:space="preserve">給付率</t>
  </si>
  <si>
    <t xml:space="preserve">Ａ７</t>
  </si>
  <si>
    <t xml:space="preserve">通所型サービスＡⅠ・月包括払１割負担</t>
  </si>
  <si>
    <t xml:space="preserve">イ　１月当たりの標準的な回数を定める場合</t>
  </si>
  <si>
    <t xml:space="preserve">事業対象者、要支援１</t>
  </si>
  <si>
    <t xml:space="preserve">通所型サービスＡⅠ・月包括払２割負担</t>
  </si>
  <si>
    <t xml:space="preserve">通所型サービスＡⅠ・月包括払３割負担</t>
  </si>
  <si>
    <t xml:space="preserve">通所型サービスＡⅠ・月包括日割１割負担</t>
  </si>
  <si>
    <t xml:space="preserve">通所型サービスＡⅠ・月包括日割２割負担</t>
  </si>
  <si>
    <r>
      <rPr>
        <sz val="10"/>
        <rFont val="ＭＳ Ｐゴシック"/>
        <family val="3"/>
        <charset val="128"/>
      </rPr>
      <t xml:space="preserve">÷30.4</t>
    </r>
    <r>
      <rPr>
        <sz val="10"/>
        <rFont val="Noto Sans"/>
        <family val="2"/>
      </rPr>
      <t xml:space="preserve">日</t>
    </r>
  </si>
  <si>
    <t xml:space="preserve">通所型サービスＡⅠ・月包括日割３割負担</t>
  </si>
  <si>
    <t xml:space="preserve">通所型サービスＡⅡ・月包括払１割負担</t>
  </si>
  <si>
    <t xml:space="preserve">事業対象者、要支援２</t>
  </si>
  <si>
    <t xml:space="preserve">通所型サービスＡⅡ・月包括払２割負担</t>
  </si>
  <si>
    <t xml:space="preserve">通所型サービスＡⅡ・月包括払３割負担</t>
  </si>
  <si>
    <t xml:space="preserve">通所型サービスＡⅡ・月包括日割１割負担</t>
  </si>
  <si>
    <t xml:space="preserve">通所型サービスＡⅡ・月包括日割２割負担</t>
  </si>
  <si>
    <t xml:space="preserve">通所型サービスＡⅡ・月包括日割３割負担</t>
  </si>
  <si>
    <t xml:space="preserve">通所型サービスＡⅠ・半日回数１割負担</t>
  </si>
  <si>
    <t xml:space="preserve">ロ　１週当たりの標準的な回数を定める場合</t>
  </si>
  <si>
    <t xml:space="preserve">通所型サービスＡⅠ・半日回数２割負担</t>
  </si>
  <si>
    <t xml:space="preserve">通所型サービスＡⅠ・半日回数３割負担</t>
  </si>
  <si>
    <t xml:space="preserve">通所型サービスＡⅡ・半日回数１割負担</t>
  </si>
  <si>
    <t xml:space="preserve">通所型サービスＡⅡ・半日回数２割負担</t>
  </si>
  <si>
    <t xml:space="preserve">通所型サービスＡⅡ・半日回数３割負担</t>
  </si>
  <si>
    <t xml:space="preserve">通所型サービスＡⅠ・全日回数１割負担</t>
  </si>
  <si>
    <t xml:space="preserve">事業対象者、要支援１
※１月の中で全部で４回まで</t>
  </si>
  <si>
    <t xml:space="preserve">通所型サービスＡⅠ・全日回数２割負担</t>
  </si>
  <si>
    <t xml:space="preserve">通所型サービスＡⅠ・全日回数３割負担</t>
  </si>
  <si>
    <t xml:space="preserve">通所型サービスＡⅡ・全日回数１割負担</t>
  </si>
  <si>
    <t xml:space="preserve">事業対象者、要支援２
※１月の中で１回から８回まで</t>
  </si>
  <si>
    <t xml:space="preserve">通所型サービスＡⅡ・全日回数２割負担</t>
  </si>
  <si>
    <t xml:space="preserve">通所型サービスＡⅡ・全日回数３割負担</t>
  </si>
  <si>
    <t xml:space="preserve">通所型ＡⅠ月包括高齢者虐待防止未実施減算１割負担</t>
  </si>
  <si>
    <t xml:space="preserve">高齢者虐待防止未実施減算</t>
  </si>
  <si>
    <t xml:space="preserve">通所型ＡⅠ月包括高齢者虐待防止未実施減算２割負担</t>
  </si>
  <si>
    <t xml:space="preserve">通所型ＡⅠ月包括高齢者虐待防止未実施減算３割負担</t>
  </si>
  <si>
    <t xml:space="preserve">通所型ＡⅠ月包括日割高齢者虐待防止未実施減算１割負担</t>
  </si>
  <si>
    <t xml:space="preserve">通所型ＡⅠ月包括日割高齢者虐待防止未実施減算２割負担</t>
  </si>
  <si>
    <r>
      <rPr>
        <sz val="10"/>
        <rFont val="Noto Sans"/>
        <family val="2"/>
      </rPr>
      <t xml:space="preserve">日割の場合</t>
    </r>
    <r>
      <rPr>
        <sz val="10"/>
        <rFont val="ＭＳ Ｐゴシック"/>
        <family val="3"/>
        <charset val="128"/>
      </rPr>
      <t xml:space="preserve">÷30.4</t>
    </r>
    <r>
      <rPr>
        <sz val="10"/>
        <rFont val="Noto Sans"/>
        <family val="2"/>
      </rPr>
      <t xml:space="preserve">日</t>
    </r>
  </si>
  <si>
    <t xml:space="preserve">通所型ＡⅠ月包括日割高齢者虐待防止未実施減算３割負担</t>
  </si>
  <si>
    <t xml:space="preserve">通所型ＡⅡ月包括高齢者虐待防止未実施減算１割負担</t>
  </si>
  <si>
    <t xml:space="preserve">通所型ＡⅡ月包括高齢者虐待防止未実施減算２割負担</t>
  </si>
  <si>
    <t xml:space="preserve">通所型ＡⅡ月包括高齢者虐待防止未実施減算３割負担</t>
  </si>
  <si>
    <t xml:space="preserve">通所型ＡⅡ月包括日割高齢者虐待防止未実施減算１割負担</t>
  </si>
  <si>
    <t xml:space="preserve">通所型ＡⅡ月包括日割高齢者虐待防止未実施減算２割負担</t>
  </si>
  <si>
    <t xml:space="preserve">通所型ＡⅡ月包括日割高齢者虐待防止未実施減算３割負担</t>
  </si>
  <si>
    <t xml:space="preserve">通所型ＡⅠ半日回数高齢者虐待防止未実施減算１割負担</t>
  </si>
  <si>
    <t xml:space="preserve">ロ　１月当たりの標準的な回数を定める場合</t>
  </si>
  <si>
    <t xml:space="preserve">通所型ＡⅠ半日回数高齢者虐待防止未実施減算２割負担</t>
  </si>
  <si>
    <t xml:space="preserve">通所型ＡⅠ半日回数高齢者虐待防止未実施減算３割負担</t>
  </si>
  <si>
    <t xml:space="preserve">通所型ＡⅡ半日回数高齢者虐待防止未実施減算１割負担</t>
  </si>
  <si>
    <t xml:space="preserve">通所型ＡⅡ半日回数高齢者虐待防止未実施減算２割負担</t>
  </si>
  <si>
    <t xml:space="preserve">通所型ＡⅡ半日回数高齢者虐待防止未実施減算３割負担</t>
  </si>
  <si>
    <t xml:space="preserve">通所型ＡⅠ全日回数高齢者虐待防止未実施減算１割負担</t>
  </si>
  <si>
    <t xml:space="preserve">通所型ＡⅠ全日回数高齢者虐待防止未実施減算２割負担</t>
  </si>
  <si>
    <t xml:space="preserve">通所型ＡⅠ全日回数高齢者虐待防止未実施減算３割負担</t>
  </si>
  <si>
    <t xml:space="preserve">通所型ＡⅡ全日回数高齢者虐待防止未実施減算１割負担</t>
  </si>
  <si>
    <t xml:space="preserve">通所型ＡⅡ全日回数高齢者虐待防止未実施減算２割負担</t>
  </si>
  <si>
    <t xml:space="preserve">通所型ＡⅡ全日回数高齢者虐待防止未実施減算３割負担</t>
  </si>
  <si>
    <r>
      <rPr>
        <sz val="10"/>
        <rFont val="Noto Sans"/>
        <family val="2"/>
      </rPr>
      <t xml:space="preserve">通所型</t>
    </r>
    <r>
      <rPr>
        <sz val="10"/>
        <rFont val="ＭＳ Ｐゴシック"/>
        <family val="3"/>
        <charset val="128"/>
      </rPr>
      <t xml:space="preserve">AⅠ</t>
    </r>
    <r>
      <rPr>
        <sz val="10"/>
        <rFont val="Noto Sans"/>
        <family val="2"/>
      </rPr>
      <t xml:space="preserve">月包括業務継続計画未策定減算１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業務継続計画未策定減算２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業務継続計画未策定減算３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日割業務継続計画未策定減算１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日割業務継続計画未策定減算２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日割業務継続計画未策定減算３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業務継続計画未策定減算１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業務継続計画未策定減算２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業務継続計画未策定減算３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日割業務継続計画未策定減算１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日割業務継続計画未策定減算２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日割業務継続計画未策定減算３割負担</t>
    </r>
  </si>
  <si>
    <t xml:space="preserve">通所型ＡⅠ半日回数割業務継続計画未策定減算１割負担</t>
  </si>
  <si>
    <t xml:space="preserve">通所型ＡⅠ半日回数割業務継続計画未策定減算２割負担</t>
  </si>
  <si>
    <t xml:space="preserve">通所型ＡⅠ半日回数割業務継続計画未策定減算３割負担</t>
  </si>
  <si>
    <t xml:space="preserve">通所型ＡⅡ半日回数割業務継続計画未策定減算１割負担</t>
  </si>
  <si>
    <t xml:space="preserve">通所型ＡⅡ半日回数割業務継続計画未策定減算２割負担</t>
  </si>
  <si>
    <t xml:space="preserve">通所型ＡⅡ半日回数割業務継続計画未策定減算３割負担</t>
  </si>
  <si>
    <t xml:space="preserve">通所型ＡⅠ全日回数割業務継続計画未策定減算１割負担</t>
  </si>
  <si>
    <t xml:space="preserve">通所型ＡⅠ全日回数割業務継続計画未策定減算２割負担</t>
  </si>
  <si>
    <t xml:space="preserve">通所型ＡⅠ全日回数割業務継続計画未策定減算３割負担</t>
  </si>
  <si>
    <t xml:space="preserve">通所型ＡⅡ全日回数割業務継続計画未策定減算１割負担</t>
  </si>
  <si>
    <t xml:space="preserve">通所型ＡⅡ全日回数割業務継続計画未策定減算２割負担</t>
  </si>
  <si>
    <t xml:space="preserve">通所型ＡⅡ全日回数割業務継続計画未策定減算３割負担</t>
  </si>
  <si>
    <r>
      <rPr>
        <sz val="10"/>
        <rFont val="Noto Sans"/>
        <family val="2"/>
      </rPr>
      <t xml:space="preserve">通所型</t>
    </r>
    <r>
      <rPr>
        <sz val="10"/>
        <rFont val="ＭＳ Ｐゴシック"/>
        <family val="3"/>
        <charset val="128"/>
      </rPr>
      <t xml:space="preserve">A</t>
    </r>
    <r>
      <rPr>
        <sz val="10"/>
        <rFont val="Noto Sans"/>
        <family val="2"/>
      </rPr>
      <t xml:space="preserve">送迎減算１割負担</t>
    </r>
  </si>
  <si>
    <r>
      <rPr>
        <sz val="10"/>
        <rFont val="Noto Sans"/>
        <family val="2"/>
      </rPr>
      <t xml:space="preserve">通所型</t>
    </r>
    <r>
      <rPr>
        <sz val="10"/>
        <rFont val="ＭＳ Ｐゴシック"/>
        <family val="3"/>
        <charset val="128"/>
      </rPr>
      <t xml:space="preserve">A</t>
    </r>
    <r>
      <rPr>
        <sz val="10"/>
        <rFont val="Noto Sans"/>
        <family val="2"/>
      </rPr>
      <t xml:space="preserve">送迎減算２割負担</t>
    </r>
  </si>
  <si>
    <r>
      <rPr>
        <sz val="10"/>
        <rFont val="Noto Sans"/>
        <family val="2"/>
      </rPr>
      <t xml:space="preserve">通所型</t>
    </r>
    <r>
      <rPr>
        <sz val="10"/>
        <rFont val="ＭＳ Ｐゴシック"/>
        <family val="3"/>
        <charset val="128"/>
      </rPr>
      <t xml:space="preserve">A</t>
    </r>
    <r>
      <rPr>
        <sz val="10"/>
        <rFont val="Noto Sans"/>
        <family val="2"/>
      </rPr>
      <t xml:space="preserve">送迎減算３割負担</t>
    </r>
  </si>
  <si>
    <t xml:space="preserve">リハビリテーション職員配置加算１割負担</t>
  </si>
  <si>
    <t xml:space="preserve">ハ　リハビリテーション職員加算</t>
  </si>
  <si>
    <t xml:space="preserve">リハビリテーション職員配置加算２割負担</t>
  </si>
  <si>
    <t xml:space="preserve">リハビリテーション職員配置加算３割負担</t>
  </si>
  <si>
    <t xml:space="preserve">若年性認知症受入加算１割負担</t>
  </si>
  <si>
    <t xml:space="preserve">若年性認知症受入加算２割負担</t>
  </si>
  <si>
    <t xml:space="preserve">若年性認知症受入加３割負担</t>
  </si>
  <si>
    <t xml:space="preserve">栄養改善加算１割負担</t>
  </si>
  <si>
    <t xml:space="preserve">ホ　栄養改善加算</t>
  </si>
  <si>
    <t xml:space="preserve">栄養改善加算２割負担</t>
  </si>
  <si>
    <t xml:space="preserve">栄養改善加算３割負担</t>
  </si>
  <si>
    <t xml:space="preserve">栄養アセスメント加算１割負担</t>
  </si>
  <si>
    <t xml:space="preserve">ヘ　栄養アセスメント加算</t>
  </si>
  <si>
    <t xml:space="preserve">栄養アセスメント加算２割負担</t>
  </si>
  <si>
    <t xml:space="preserve">栄養アセスメント加算３割負担</t>
  </si>
  <si>
    <t xml:space="preserve">口腔機能向上加算（Ⅰ）１割負担</t>
  </si>
  <si>
    <t xml:space="preserve">ト　口腔機能向上加算（Ⅰ）</t>
  </si>
  <si>
    <t xml:space="preserve">口腔機能向上加算（Ⅰ）２割負担</t>
  </si>
  <si>
    <t xml:space="preserve">口腔機能向上加算（Ⅰ）３割負担</t>
  </si>
  <si>
    <t xml:space="preserve">口腔機能向上加算（Ⅱ）１割負担</t>
  </si>
  <si>
    <t xml:space="preserve">チ　口腔機能向上加算（Ⅱ）</t>
  </si>
  <si>
    <t xml:space="preserve">口腔機能向上加算（Ⅱ）２割負担</t>
  </si>
  <si>
    <t xml:space="preserve">口腔機能向上加算（Ⅱ）３割負担</t>
  </si>
  <si>
    <r>
      <rPr>
        <sz val="10"/>
        <rFont val="Noto Sans"/>
        <family val="2"/>
      </rPr>
      <t xml:space="preserve">通所型</t>
    </r>
    <r>
      <rPr>
        <sz val="10"/>
        <rFont val="ＭＳ Ｐゴシック"/>
        <family val="3"/>
        <charset val="128"/>
      </rPr>
      <t xml:space="preserve">A</t>
    </r>
    <r>
      <rPr>
        <sz val="10"/>
        <rFont val="Noto Sans"/>
        <family val="2"/>
      </rPr>
      <t xml:space="preserve">一体的サービス提供加算１割負担</t>
    </r>
  </si>
  <si>
    <t xml:space="preserve">リ　一体的サービス提供加算</t>
  </si>
  <si>
    <r>
      <rPr>
        <sz val="10"/>
        <rFont val="Noto Sans"/>
        <family val="2"/>
      </rPr>
      <t xml:space="preserve">通所型</t>
    </r>
    <r>
      <rPr>
        <sz val="10"/>
        <rFont val="ＭＳ Ｐゴシック"/>
        <family val="3"/>
        <charset val="128"/>
      </rPr>
      <t xml:space="preserve">A</t>
    </r>
    <r>
      <rPr>
        <sz val="10"/>
        <rFont val="Noto Sans"/>
        <family val="2"/>
      </rPr>
      <t xml:space="preserve">一体的サービス提供加算２割負担</t>
    </r>
  </si>
  <si>
    <r>
      <rPr>
        <sz val="10"/>
        <rFont val="Noto Sans"/>
        <family val="2"/>
      </rPr>
      <t xml:space="preserve">通所型</t>
    </r>
    <r>
      <rPr>
        <sz val="10"/>
        <rFont val="ＭＳ Ｐゴシック"/>
        <family val="3"/>
        <charset val="128"/>
      </rPr>
      <t xml:space="preserve">A</t>
    </r>
    <r>
      <rPr>
        <sz val="10"/>
        <rFont val="Noto Sans"/>
        <family val="2"/>
      </rPr>
      <t xml:space="preserve">一体的サービス提供加算３割負担</t>
    </r>
  </si>
  <si>
    <r>
      <rPr>
        <sz val="10"/>
        <rFont val="Noto Sans"/>
        <family val="2"/>
      </rPr>
      <t xml:space="preserve">生活機能向上連携加算Ⅰ</t>
    </r>
    <r>
      <rPr>
        <sz val="10"/>
        <rFont val="ＭＳ Ｐゴシック"/>
        <family val="3"/>
        <charset val="128"/>
      </rPr>
      <t xml:space="preserve">1</t>
    </r>
    <r>
      <rPr>
        <sz val="10"/>
        <rFont val="Noto Sans"/>
        <family val="2"/>
      </rPr>
      <t xml:space="preserve">割負担</t>
    </r>
  </si>
  <si>
    <r>
      <rPr>
        <sz val="10"/>
        <rFont val="Noto Sans"/>
        <family val="2"/>
      </rPr>
      <t xml:space="preserve">（</t>
    </r>
    <r>
      <rPr>
        <sz val="10"/>
        <rFont val="ＭＳ Ｐゴシック"/>
        <family val="3"/>
        <charset val="128"/>
      </rPr>
      <t xml:space="preserve">1</t>
    </r>
    <r>
      <rPr>
        <sz val="10"/>
        <rFont val="Noto Sans"/>
        <family val="2"/>
      </rPr>
      <t xml:space="preserve">）生活機能向上連携加算（Ⅰ）（</t>
    </r>
    <r>
      <rPr>
        <sz val="10"/>
        <rFont val="ＭＳ Ｐゴシック"/>
        <family val="3"/>
        <charset val="128"/>
      </rPr>
      <t xml:space="preserve">3</t>
    </r>
    <r>
      <rPr>
        <sz val="10"/>
        <rFont val="Noto Sans"/>
        <family val="2"/>
      </rPr>
      <t xml:space="preserve">月に</t>
    </r>
    <r>
      <rPr>
        <sz val="10"/>
        <rFont val="ＭＳ Ｐゴシック"/>
        <family val="3"/>
        <charset val="128"/>
      </rPr>
      <t xml:space="preserve">1</t>
    </r>
    <r>
      <rPr>
        <sz val="10"/>
        <rFont val="Noto Sans"/>
        <family val="2"/>
      </rPr>
      <t xml:space="preserve">回を限度）</t>
    </r>
  </si>
  <si>
    <r>
      <rPr>
        <sz val="10"/>
        <rFont val="Noto Sans"/>
        <family val="2"/>
      </rPr>
      <t xml:space="preserve">生活機能向上連携加算Ⅰ</t>
    </r>
    <r>
      <rPr>
        <sz val="10"/>
        <rFont val="ＭＳ Ｐゴシック"/>
        <family val="3"/>
        <charset val="128"/>
      </rPr>
      <t xml:space="preserve">2</t>
    </r>
    <r>
      <rPr>
        <sz val="10"/>
        <rFont val="Noto Sans"/>
        <family val="2"/>
      </rPr>
      <t xml:space="preserve">割負担</t>
    </r>
  </si>
  <si>
    <r>
      <rPr>
        <sz val="10"/>
        <rFont val="Noto Sans"/>
        <family val="2"/>
      </rPr>
      <t xml:space="preserve">生活機能向上連携加算Ⅰ</t>
    </r>
    <r>
      <rPr>
        <sz val="10"/>
        <rFont val="ＭＳ Ｐゴシック"/>
        <family val="3"/>
        <charset val="128"/>
      </rPr>
      <t xml:space="preserve">3</t>
    </r>
    <r>
      <rPr>
        <sz val="10"/>
        <rFont val="Noto Sans"/>
        <family val="2"/>
      </rPr>
      <t xml:space="preserve">割負担</t>
    </r>
  </si>
  <si>
    <r>
      <rPr>
        <sz val="10"/>
        <rFont val="Noto Sans"/>
        <family val="2"/>
      </rPr>
      <t xml:space="preserve">生活機能向上連携加算Ⅱ</t>
    </r>
    <r>
      <rPr>
        <sz val="10"/>
        <rFont val="ＭＳ Ｐゴシック"/>
        <family val="3"/>
        <charset val="128"/>
      </rPr>
      <t xml:space="preserve">1</t>
    </r>
    <r>
      <rPr>
        <sz val="10"/>
        <rFont val="Noto Sans"/>
        <family val="2"/>
      </rPr>
      <t xml:space="preserve">割負担</t>
    </r>
  </si>
  <si>
    <r>
      <rPr>
        <sz val="10"/>
        <rFont val="Noto Sans"/>
        <family val="2"/>
      </rPr>
      <t xml:space="preserve">（</t>
    </r>
    <r>
      <rPr>
        <sz val="10"/>
        <rFont val="ＭＳ Ｐゴシック"/>
        <family val="3"/>
        <charset val="128"/>
      </rPr>
      <t xml:space="preserve">2</t>
    </r>
    <r>
      <rPr>
        <sz val="10"/>
        <rFont val="Noto Sans"/>
        <family val="2"/>
      </rPr>
      <t xml:space="preserve">）生活機能向上連携加算（Ⅱ）</t>
    </r>
  </si>
  <si>
    <r>
      <rPr>
        <sz val="10"/>
        <rFont val="Noto Sans"/>
        <family val="2"/>
      </rPr>
      <t xml:space="preserve">生活機能向上連携加算Ⅱ</t>
    </r>
    <r>
      <rPr>
        <sz val="10"/>
        <rFont val="ＭＳ Ｐゴシック"/>
        <family val="3"/>
        <charset val="128"/>
      </rPr>
      <t xml:space="preserve">2</t>
    </r>
    <r>
      <rPr>
        <sz val="10"/>
        <rFont val="Noto Sans"/>
        <family val="2"/>
      </rPr>
      <t xml:space="preserve">割負担</t>
    </r>
  </si>
  <si>
    <r>
      <rPr>
        <sz val="10"/>
        <rFont val="Noto Sans"/>
        <family val="2"/>
      </rPr>
      <t xml:space="preserve">生活機能向上連携加算Ⅱ</t>
    </r>
    <r>
      <rPr>
        <sz val="10"/>
        <rFont val="ＭＳ Ｐゴシック"/>
        <family val="3"/>
        <charset val="128"/>
      </rPr>
      <t xml:space="preserve">3</t>
    </r>
    <r>
      <rPr>
        <sz val="10"/>
        <rFont val="Noto Sans"/>
        <family val="2"/>
      </rPr>
      <t xml:space="preserve">割負担</t>
    </r>
  </si>
  <si>
    <r>
      <rPr>
        <sz val="10"/>
        <rFont val="Noto Sans"/>
        <family val="2"/>
      </rPr>
      <t xml:space="preserve">口腔栄養スクリーニング加算Ⅰ</t>
    </r>
    <r>
      <rPr>
        <sz val="10"/>
        <rFont val="ＭＳ Ｐゴシック"/>
        <family val="3"/>
        <charset val="128"/>
      </rPr>
      <t xml:space="preserve">1</t>
    </r>
    <r>
      <rPr>
        <sz val="10"/>
        <rFont val="Noto Sans"/>
        <family val="2"/>
      </rPr>
      <t xml:space="preserve">割負担</t>
    </r>
  </si>
  <si>
    <r>
      <rPr>
        <sz val="10"/>
        <rFont val="Noto Sans"/>
        <family val="2"/>
      </rPr>
      <t xml:space="preserve">（１）口腔・栄養スクリーニング加算（Ⅰ）（</t>
    </r>
    <r>
      <rPr>
        <sz val="10"/>
        <rFont val="ＭＳ Ｐゴシック"/>
        <family val="3"/>
        <charset val="128"/>
      </rPr>
      <t xml:space="preserve">6</t>
    </r>
    <r>
      <rPr>
        <sz val="10"/>
        <rFont val="Noto Sans"/>
        <family val="2"/>
      </rPr>
      <t xml:space="preserve">月に</t>
    </r>
    <r>
      <rPr>
        <sz val="10"/>
        <rFont val="ＭＳ Ｐゴシック"/>
        <family val="3"/>
        <charset val="128"/>
      </rPr>
      <t xml:space="preserve">1</t>
    </r>
    <r>
      <rPr>
        <sz val="10"/>
        <rFont val="Noto Sans"/>
        <family val="2"/>
      </rPr>
      <t xml:space="preserve">回を限度）</t>
    </r>
  </si>
  <si>
    <r>
      <rPr>
        <sz val="10"/>
        <rFont val="Noto Sans"/>
        <family val="2"/>
      </rPr>
      <t xml:space="preserve">口腔栄養スクリーニング加算Ⅰ</t>
    </r>
    <r>
      <rPr>
        <sz val="10"/>
        <rFont val="ＭＳ Ｐゴシック"/>
        <family val="3"/>
        <charset val="128"/>
      </rPr>
      <t xml:space="preserve">2</t>
    </r>
    <r>
      <rPr>
        <sz val="10"/>
        <rFont val="Noto Sans"/>
        <family val="2"/>
      </rPr>
      <t xml:space="preserve">割負担</t>
    </r>
  </si>
  <si>
    <r>
      <rPr>
        <sz val="10"/>
        <rFont val="Noto Sans"/>
        <family val="2"/>
      </rPr>
      <t xml:space="preserve">口腔栄養スクリーニング加算Ⅰ</t>
    </r>
    <r>
      <rPr>
        <sz val="10"/>
        <rFont val="ＭＳ Ｐゴシック"/>
        <family val="3"/>
        <charset val="128"/>
      </rPr>
      <t xml:space="preserve">3</t>
    </r>
    <r>
      <rPr>
        <sz val="10"/>
        <rFont val="Noto Sans"/>
        <family val="2"/>
      </rPr>
      <t xml:space="preserve">割負担</t>
    </r>
  </si>
  <si>
    <r>
      <rPr>
        <sz val="10"/>
        <rFont val="Noto Sans"/>
        <family val="2"/>
      </rPr>
      <t xml:space="preserve">口腔栄養スクリーニング加算Ⅱ</t>
    </r>
    <r>
      <rPr>
        <sz val="10"/>
        <rFont val="ＭＳ Ｐゴシック"/>
        <family val="3"/>
        <charset val="128"/>
      </rPr>
      <t xml:space="preserve">1</t>
    </r>
    <r>
      <rPr>
        <sz val="10"/>
        <rFont val="Noto Sans"/>
        <family val="2"/>
      </rPr>
      <t xml:space="preserve">割負担</t>
    </r>
  </si>
  <si>
    <r>
      <rPr>
        <sz val="10"/>
        <rFont val="Noto Sans"/>
        <family val="2"/>
      </rPr>
      <t xml:space="preserve">（２）口腔・栄養スクリーニング加算（Ⅱ）（</t>
    </r>
    <r>
      <rPr>
        <sz val="10"/>
        <rFont val="ＭＳ Ｐゴシック"/>
        <family val="3"/>
        <charset val="128"/>
      </rPr>
      <t xml:space="preserve">6</t>
    </r>
    <r>
      <rPr>
        <sz val="10"/>
        <rFont val="Noto Sans"/>
        <family val="2"/>
      </rPr>
      <t xml:space="preserve">月に</t>
    </r>
    <r>
      <rPr>
        <sz val="10"/>
        <rFont val="ＭＳ Ｐゴシック"/>
        <family val="3"/>
        <charset val="128"/>
      </rPr>
      <t xml:space="preserve">1</t>
    </r>
    <r>
      <rPr>
        <sz val="10"/>
        <rFont val="Noto Sans"/>
        <family val="2"/>
      </rPr>
      <t xml:space="preserve">回を限度）</t>
    </r>
  </si>
  <si>
    <r>
      <rPr>
        <sz val="10"/>
        <rFont val="Noto Sans"/>
        <family val="2"/>
      </rPr>
      <t xml:space="preserve">口腔栄養スクリーニング加算Ⅱ</t>
    </r>
    <r>
      <rPr>
        <sz val="10"/>
        <rFont val="ＭＳ Ｐゴシック"/>
        <family val="3"/>
        <charset val="128"/>
      </rPr>
      <t xml:space="preserve">2</t>
    </r>
    <r>
      <rPr>
        <sz val="10"/>
        <rFont val="Noto Sans"/>
        <family val="2"/>
      </rPr>
      <t xml:space="preserve">割負担</t>
    </r>
  </si>
  <si>
    <r>
      <rPr>
        <sz val="10"/>
        <rFont val="Noto Sans"/>
        <family val="2"/>
      </rPr>
      <t xml:space="preserve">口腔栄養スクリーニング加算Ⅱ</t>
    </r>
    <r>
      <rPr>
        <sz val="10"/>
        <rFont val="ＭＳ Ｐゴシック"/>
        <family val="3"/>
        <charset val="128"/>
      </rPr>
      <t xml:space="preserve">3</t>
    </r>
    <r>
      <rPr>
        <sz val="10"/>
        <rFont val="Noto Sans"/>
        <family val="2"/>
      </rPr>
      <t xml:space="preserve">割負担</t>
    </r>
  </si>
  <si>
    <t xml:space="preserve">科学的介護推進体制加算１割負担</t>
  </si>
  <si>
    <t xml:space="preserve">科学的介護推進体制加算２割負担</t>
  </si>
  <si>
    <t xml:space="preserve">科学的介護推進体制加算３割負担</t>
  </si>
  <si>
    <t xml:space="preserve">介護職員等処遇改善加算（Ⅰ）ＡⅠ半日回数１割負担</t>
  </si>
  <si>
    <t xml:space="preserve">半日回数払い
事業対象者・要支援１</t>
  </si>
  <si>
    <t xml:space="preserve">介護職員等処遇改善加算（Ⅰ）ＡⅠ半日回数２割負担</t>
  </si>
  <si>
    <t xml:space="preserve">処遇改善加算（Ⅰ）</t>
  </si>
  <si>
    <t xml:space="preserve">介護職員等処遇改善加算（Ⅰ）ＡⅠ半日回数３割負担</t>
  </si>
  <si>
    <t xml:space="preserve">介護職員等処遇改善加算（Ⅱ）ＡⅠ半日回数１割負担</t>
  </si>
  <si>
    <t xml:space="preserve">介護職員等処遇改善加算（Ⅱ）ＡⅠ半日回数２割負担</t>
  </si>
  <si>
    <t xml:space="preserve">処遇改善加算（Ⅱ）</t>
  </si>
  <si>
    <t xml:space="preserve">介護職員等処遇改善加算（Ⅱ）ＡⅠ半日回数３割負担</t>
  </si>
  <si>
    <t xml:space="preserve">介護職員等処遇改善加算（Ⅲ）ＡⅠ半日回数１割負担</t>
  </si>
  <si>
    <t xml:space="preserve">介護職員等処遇改善加算（Ⅲ）ＡⅠ半日回数２割負担</t>
  </si>
  <si>
    <t xml:space="preserve">処遇改善加算（Ⅲ）</t>
  </si>
  <si>
    <t xml:space="preserve">介護職員等処遇改善加算（Ⅲ）ＡⅠ半日回数３割負担</t>
  </si>
  <si>
    <t xml:space="preserve">介護職員等処遇改善加算（Ⅳ）ＡⅠ半日回数１割負担</t>
  </si>
  <si>
    <t xml:space="preserve">介護職員等処遇改善加算（Ⅳ）ＡⅠ半日回数２割負担</t>
  </si>
  <si>
    <t xml:space="preserve">処遇改善加算（Ⅳ）</t>
  </si>
  <si>
    <t xml:space="preserve">介護職員等処遇改善加算（Ⅳ）ＡⅠ半日回数３割負担</t>
  </si>
  <si>
    <t xml:space="preserve">介護職員等処遇改善加算（Ⅴ）１ＡⅠ半日回数１割負担</t>
  </si>
  <si>
    <t xml:space="preserve">介護職員等処遇改善加算（Ⅴ）１ＡⅠ半日回数２割負担</t>
  </si>
  <si>
    <t xml:space="preserve">処遇改善加算（Ⅴ）</t>
  </si>
  <si>
    <r>
      <rPr>
        <sz val="10"/>
        <rFont val="Noto Sans"/>
        <family val="2"/>
      </rPr>
      <t xml:space="preserve">（一）処遇改善加算</t>
    </r>
    <r>
      <rPr>
        <sz val="10"/>
        <rFont val="ＭＳ Ｐゴシック"/>
        <family val="3"/>
        <charset val="128"/>
      </rPr>
      <t xml:space="preserve">(Ⅴ)(1)</t>
    </r>
  </si>
  <si>
    <t xml:space="preserve">介護職員等処遇改善加算（Ⅴ）１ＡⅠ半日回数３割負担</t>
  </si>
  <si>
    <t xml:space="preserve">介護職員等処遇改善加算（Ⅴ）２ＡⅠ半日回数１割負担</t>
  </si>
  <si>
    <t xml:space="preserve">介護職員等処遇改善加算（Ⅴ）２ＡⅠ半日回数２割負担</t>
  </si>
  <si>
    <r>
      <rPr>
        <sz val="10"/>
        <rFont val="Noto Sans"/>
        <family val="2"/>
      </rPr>
      <t xml:space="preserve">（二）処遇改善加算</t>
    </r>
    <r>
      <rPr>
        <sz val="10"/>
        <rFont val="ＭＳ Ｐゴシック"/>
        <family val="3"/>
        <charset val="128"/>
      </rPr>
      <t xml:space="preserve">(Ⅴ)(2)</t>
    </r>
  </si>
  <si>
    <t xml:space="preserve">介護職員等処遇改善加算（Ⅴ）２ＡⅠ半日回数３割負担</t>
  </si>
  <si>
    <t xml:space="preserve">介護職員等処遇改善加算（Ⅴ）３ＡⅠ半日回数１割負担</t>
  </si>
  <si>
    <t xml:space="preserve">介護職員等処遇改善加算（Ⅴ）３ＡⅠ半日回数２割負担</t>
  </si>
  <si>
    <r>
      <rPr>
        <sz val="10"/>
        <rFont val="Noto Sans"/>
        <family val="2"/>
      </rPr>
      <t xml:space="preserve">（三）処遇改善加算</t>
    </r>
    <r>
      <rPr>
        <sz val="10"/>
        <rFont val="ＭＳ Ｐゴシック"/>
        <family val="3"/>
        <charset val="128"/>
      </rPr>
      <t xml:space="preserve">(Ⅴ)(3)</t>
    </r>
  </si>
  <si>
    <t xml:space="preserve">介護職員等処遇改善加算（Ⅴ）３ＡⅠ半日回数３割負担</t>
  </si>
  <si>
    <t xml:space="preserve">介護職員等処遇改善加算（Ⅴ）４ＡⅠ半日回数１割負担</t>
  </si>
  <si>
    <t xml:space="preserve">介護職員等処遇改善加算（Ⅴ）４ＡⅠ半日回数２割負担</t>
  </si>
  <si>
    <r>
      <rPr>
        <sz val="10"/>
        <rFont val="Noto Sans"/>
        <family val="2"/>
      </rPr>
      <t xml:space="preserve">（四）処遇改善加算</t>
    </r>
    <r>
      <rPr>
        <sz val="10"/>
        <rFont val="ＭＳ Ｐゴシック"/>
        <family val="3"/>
        <charset val="128"/>
      </rPr>
      <t xml:space="preserve">(Ⅴ)(4)</t>
    </r>
  </si>
  <si>
    <t xml:space="preserve">介護職員等処遇改善加算（Ⅴ）４ＡⅠ半日回数３割負担</t>
  </si>
  <si>
    <t xml:space="preserve">介護職員等処遇改善加算（Ⅴ）５ＡⅠ半日回数１割負担</t>
  </si>
  <si>
    <t xml:space="preserve">介護職員等処遇改善加算（Ⅴ）５ＡⅠ半日回数２割負担</t>
  </si>
  <si>
    <r>
      <rPr>
        <sz val="10"/>
        <rFont val="Noto Sans"/>
        <family val="2"/>
      </rPr>
      <t xml:space="preserve">（五）処遇改善加算</t>
    </r>
    <r>
      <rPr>
        <sz val="10"/>
        <rFont val="ＭＳ Ｐゴシック"/>
        <family val="3"/>
        <charset val="128"/>
      </rPr>
      <t xml:space="preserve">(Ⅴ)(5)</t>
    </r>
  </si>
  <si>
    <t xml:space="preserve">介護職員等処遇改善加算（Ⅴ）５ＡⅠ半日回数３割負担</t>
  </si>
  <si>
    <t xml:space="preserve">介護職員等処遇改善加算（Ⅴ）６ＡⅠ半日回数１割負担</t>
  </si>
  <si>
    <t xml:space="preserve">介護職員等処遇改善加算（Ⅴ）６ＡⅠ半日回数２割負担</t>
  </si>
  <si>
    <r>
      <rPr>
        <sz val="10"/>
        <rFont val="Noto Sans"/>
        <family val="2"/>
      </rPr>
      <t xml:space="preserve">（六）処遇改善加算</t>
    </r>
    <r>
      <rPr>
        <sz val="10"/>
        <rFont val="ＭＳ Ｐゴシック"/>
        <family val="3"/>
        <charset val="128"/>
      </rPr>
      <t xml:space="preserve">(Ⅴ)(6)</t>
    </r>
  </si>
  <si>
    <t xml:space="preserve">介護職員等処遇改善加算（Ⅴ）６ＡⅠ半日回数３割負担</t>
  </si>
  <si>
    <t xml:space="preserve">介護職員等処遇改善加算（Ⅴ）７ＡⅠ半日回数１割負担</t>
  </si>
  <si>
    <t xml:space="preserve">介護職員等処遇改善加算（Ⅴ）７ＡⅠ半日回数２割負担</t>
  </si>
  <si>
    <r>
      <rPr>
        <sz val="10"/>
        <rFont val="Noto Sans"/>
        <family val="2"/>
      </rPr>
      <t xml:space="preserve">（七）処遇改善加算</t>
    </r>
    <r>
      <rPr>
        <sz val="10"/>
        <rFont val="ＭＳ Ｐゴシック"/>
        <family val="3"/>
        <charset val="128"/>
      </rPr>
      <t xml:space="preserve">(Ⅴ)(7)</t>
    </r>
  </si>
  <si>
    <t xml:space="preserve">介護職員等処遇改善加算（Ⅴ）７ＡⅠ半日回数３割負担</t>
  </si>
  <si>
    <t xml:space="preserve">介護職員等処遇改善加算（Ⅴ）８ＡⅠ半日回数１割負担</t>
  </si>
  <si>
    <t xml:space="preserve">介護職員等処遇改善加算（Ⅴ）８ＡⅠ半日回数２割負担</t>
  </si>
  <si>
    <r>
      <rPr>
        <sz val="10"/>
        <rFont val="Noto Sans"/>
        <family val="2"/>
      </rPr>
      <t xml:space="preserve">（八）処遇改善加算</t>
    </r>
    <r>
      <rPr>
        <sz val="10"/>
        <rFont val="ＭＳ Ｐゴシック"/>
        <family val="3"/>
        <charset val="128"/>
      </rPr>
      <t xml:space="preserve">(Ⅴ)(8)</t>
    </r>
  </si>
  <si>
    <t xml:space="preserve">介護職員等処遇改善加算（Ⅴ）８ＡⅠ半日回数３割負担</t>
  </si>
  <si>
    <t xml:space="preserve">介護職員等処遇改善加算（Ⅴ）９ＡⅠ半日回数１割負担</t>
  </si>
  <si>
    <t xml:space="preserve">介護職員等処遇改善加算（Ⅴ）９ＡⅠ半日回数２割負担</t>
  </si>
  <si>
    <r>
      <rPr>
        <sz val="10"/>
        <rFont val="Noto Sans"/>
        <family val="2"/>
      </rPr>
      <t xml:space="preserve">（九）処遇改善加算</t>
    </r>
    <r>
      <rPr>
        <sz val="10"/>
        <rFont val="ＭＳ Ｐゴシック"/>
        <family val="3"/>
        <charset val="128"/>
      </rPr>
      <t xml:space="preserve">(Ⅴ)(9)</t>
    </r>
  </si>
  <si>
    <t xml:space="preserve">介護職員等処遇改善加算（Ⅴ）９ＡⅠ半日回数３割負担</t>
  </si>
  <si>
    <t xml:space="preserve">介護職員等処遇改善加算（Ⅴ）１０ＡⅠ半日回数１割負担</t>
  </si>
  <si>
    <t xml:space="preserve">介護職員等処遇改善加算（Ⅴ）１０ＡⅠ半日回数２割負担</t>
  </si>
  <si>
    <r>
      <rPr>
        <sz val="10"/>
        <rFont val="Noto Sans"/>
        <family val="2"/>
      </rPr>
      <t xml:space="preserve">（十）処遇改善加算</t>
    </r>
    <r>
      <rPr>
        <sz val="10"/>
        <rFont val="ＭＳ Ｐゴシック"/>
        <family val="3"/>
        <charset val="128"/>
      </rPr>
      <t xml:space="preserve">(Ⅴ)(10)</t>
    </r>
  </si>
  <si>
    <t xml:space="preserve">介護職員等処遇改善加算（Ⅴ）１０ＡⅠ半日回数３割負担</t>
  </si>
  <si>
    <t xml:space="preserve">介護職員等処遇改善加算（Ⅴ）１１ＡⅠ半日回数１割負担</t>
  </si>
  <si>
    <t xml:space="preserve">介護職員等処遇改善加算（Ⅴ）１１ＡⅠ半日回数２割負担</t>
  </si>
  <si>
    <r>
      <rPr>
        <sz val="10"/>
        <rFont val="Noto Sans"/>
        <family val="2"/>
      </rPr>
      <t xml:space="preserve">（十一）処遇改善加算</t>
    </r>
    <r>
      <rPr>
        <sz val="10"/>
        <rFont val="ＭＳ Ｐゴシック"/>
        <family val="3"/>
        <charset val="128"/>
      </rPr>
      <t xml:space="preserve">(Ⅴ)(11)</t>
    </r>
  </si>
  <si>
    <t xml:space="preserve">介護職員等処遇改善加算（Ⅴ）１１ＡⅠ半日回数３割負担</t>
  </si>
  <si>
    <t xml:space="preserve">介護職員等処遇改善加算（Ⅴ）１２ＡⅠ半日回数１割負担</t>
  </si>
  <si>
    <t xml:space="preserve">介護職員等処遇改善加算（Ⅴ）１２ＡⅠ半日回数２割負担</t>
  </si>
  <si>
    <r>
      <rPr>
        <sz val="10"/>
        <rFont val="Noto Sans"/>
        <family val="2"/>
      </rPr>
      <t xml:space="preserve">（十二）処遇改善加算</t>
    </r>
    <r>
      <rPr>
        <sz val="10"/>
        <rFont val="ＭＳ Ｐゴシック"/>
        <family val="3"/>
        <charset val="128"/>
      </rPr>
      <t xml:space="preserve">(Ⅴ)(12)</t>
    </r>
  </si>
  <si>
    <t xml:space="preserve">介護職員等処遇改善加算（Ⅴ）１２ＡⅠ半日回数３割負担</t>
  </si>
  <si>
    <t xml:space="preserve">介護職員等処遇改善加算（Ⅴ）１３ＡⅠ半日回数１割負担</t>
  </si>
  <si>
    <t xml:space="preserve">介護職員等処遇改善加算（Ⅴ）１３ＡⅠ半日回数２割負担</t>
  </si>
  <si>
    <r>
      <rPr>
        <sz val="10"/>
        <rFont val="Noto Sans"/>
        <family val="2"/>
      </rPr>
      <t xml:space="preserve">（十三）処遇改善加算</t>
    </r>
    <r>
      <rPr>
        <sz val="10"/>
        <rFont val="ＭＳ Ｐゴシック"/>
        <family val="3"/>
        <charset val="128"/>
      </rPr>
      <t xml:space="preserve">(Ⅴ)(13)</t>
    </r>
  </si>
  <si>
    <t xml:space="preserve">介護職員等処遇改善加算（Ⅴ）１３ＡⅠ半日回数３割負担</t>
  </si>
  <si>
    <t xml:space="preserve">介護職員等処遇改善加算（Ⅴ）１４ＡⅠ半日回数１割負担</t>
  </si>
  <si>
    <t xml:space="preserve">介護職員等処遇改善加算（Ⅴ）１４ＡⅠ半日回数２割負担</t>
  </si>
  <si>
    <r>
      <rPr>
        <sz val="10"/>
        <rFont val="Noto Sans"/>
        <family val="2"/>
      </rPr>
      <t xml:space="preserve">（十四）処遇改善加算</t>
    </r>
    <r>
      <rPr>
        <sz val="10"/>
        <rFont val="ＭＳ Ｐゴシック"/>
        <family val="3"/>
        <charset val="128"/>
      </rPr>
      <t xml:space="preserve">(Ⅴ)(14)</t>
    </r>
  </si>
  <si>
    <t xml:space="preserve">介護職員等処遇改善加算（Ⅴ）１４ＡⅠ半日回数３割負担</t>
  </si>
  <si>
    <t xml:space="preserve">１ｑ</t>
  </si>
  <si>
    <t xml:space="preserve">介護職員等処遇改善加算（Ⅰ）ＡⅡ半日回数１割負担</t>
  </si>
  <si>
    <t xml:space="preserve">半日回数払い
事業対象者・要支援２</t>
  </si>
  <si>
    <t xml:space="preserve">介護職員等処遇改善加算（Ⅰ）ＡⅡ半日回数２割負担</t>
  </si>
  <si>
    <t xml:space="preserve">介護職員等処遇改善加算（Ⅰ）ＡⅡ半日回数３割負担</t>
  </si>
  <si>
    <t xml:space="preserve">介護職員等処遇改善加算（Ⅱ）ＡⅡ半日回数１割負担</t>
  </si>
  <si>
    <t xml:space="preserve">介護職員等処遇改善加算（Ⅱ）ＡⅡ半日回数２割負担</t>
  </si>
  <si>
    <t xml:space="preserve">介護職員等処遇改善加算（Ⅱ）ＡⅡ半日回数３割負担</t>
  </si>
  <si>
    <t xml:space="preserve">介護職員等処遇改善加算（Ⅲ）ＡⅡ半日回数１割負担</t>
  </si>
  <si>
    <t xml:space="preserve">介護職員等処遇改善加算（Ⅲ）ＡⅡ半日回数２割負担</t>
  </si>
  <si>
    <t xml:space="preserve">介護職員等処遇改善加算（Ⅲ）ＡⅡ半日回数３割負担</t>
  </si>
  <si>
    <t xml:space="preserve">介護職員等処遇改善加算（Ⅳ）ＡⅡ半日回数１割負担</t>
  </si>
  <si>
    <t xml:space="preserve">介護職員等処遇改善加算（Ⅳ）ＡⅡ半日回数２割負担</t>
  </si>
  <si>
    <t xml:space="preserve">介護職員等処遇改善加算（Ⅳ）ＡⅡ半日回数３割負担</t>
  </si>
  <si>
    <t xml:space="preserve">介護職員等処遇改善加算（Ⅴ）１ＡⅡ半日回数１割負担</t>
  </si>
  <si>
    <t xml:space="preserve">介護職員等処遇改善加算（Ⅴ）１ＡⅡ半日回数２割負担</t>
  </si>
  <si>
    <t xml:space="preserve">介護職員等処遇改善加算（Ⅴ）１ＡⅡ半日回数３割負担</t>
  </si>
  <si>
    <t xml:space="preserve">介護職員等処遇改善加算（Ⅴ）２ＡⅡ半日回数１割負担</t>
  </si>
  <si>
    <t xml:space="preserve">介護職員等処遇改善加算（Ⅴ）２ＡⅡ半日回数２割負担</t>
  </si>
  <si>
    <t xml:space="preserve">介護職員等処遇改善加算（Ⅴ）２ＡⅡ半日回数３割負担</t>
  </si>
  <si>
    <t xml:space="preserve">介護職員等処遇改善加算（Ⅴ）３ＡⅡ半日回数１割負担</t>
  </si>
  <si>
    <t xml:space="preserve">介護職員等処遇改善加算（Ⅴ）３ＡⅡ半日回数２割負担</t>
  </si>
  <si>
    <t xml:space="preserve">介護職員等処遇改善加算（Ⅴ）３ＡⅡ半日回数３割負担</t>
  </si>
  <si>
    <t xml:space="preserve">介護職員等処遇改善加算（Ⅴ）４ＡⅡ半日回数１割負担</t>
  </si>
  <si>
    <t xml:space="preserve">介護職員等処遇改善加算（Ⅴ）４ＡⅡ半日回数２割負担</t>
  </si>
  <si>
    <t xml:space="preserve">介護職員等処遇改善加算（Ⅴ）４ＡⅡ半日回数３割負担</t>
  </si>
  <si>
    <t xml:space="preserve">介護職員等処遇改善加算（Ⅴ）５ＡⅡ半日回数１割負担</t>
  </si>
  <si>
    <t xml:space="preserve">介護職員等処遇改善加算（Ⅴ）５ＡⅡ半日回数２割負担</t>
  </si>
  <si>
    <t xml:space="preserve">介護職員等処遇改善加算（Ⅴ）５ＡⅡ半日回数３割負担</t>
  </si>
  <si>
    <t xml:space="preserve">介護職員等処遇改善加算（Ⅴ）６ＡⅡ半日回数１割負担</t>
  </si>
  <si>
    <t xml:space="preserve">介護職員等処遇改善加算（Ⅴ）６ＡⅡ半日回数２割負担</t>
  </si>
  <si>
    <t xml:space="preserve">介護職員等処遇改善加算（Ⅴ）６ＡⅡ半日回数３割負担</t>
  </si>
  <si>
    <t xml:space="preserve">介護職員等処遇改善加算（Ⅴ）７ＡⅡ半日回数１割負担</t>
  </si>
  <si>
    <t xml:space="preserve">介護職員等処遇改善加算（Ⅴ）７ＡⅡ半日回数２割負担</t>
  </si>
  <si>
    <t xml:space="preserve">介護職員等処遇改善加算（Ⅴ）７ＡⅡ半日回数３割負担</t>
  </si>
  <si>
    <t xml:space="preserve">介護職員等処遇改善加算（Ⅴ）８ＡⅡ半日回数１割負担</t>
  </si>
  <si>
    <t xml:space="preserve">介護職員等処遇改善加算（Ⅴ）８ＡⅡ半日回数２割負担</t>
  </si>
  <si>
    <t xml:space="preserve">介護職員等処遇改善加算（Ⅴ）８ＡⅡ半日回数３割負担</t>
  </si>
  <si>
    <t xml:space="preserve">介護職員等処遇改善加算（Ⅴ）９ＡⅡ半日回数１割負担</t>
  </si>
  <si>
    <t xml:space="preserve">介護職員等処遇改善加算（Ⅴ）９ＡⅡ半日回数２割負担</t>
  </si>
  <si>
    <t xml:space="preserve">介護職員等処遇改善加算（Ⅴ）９ＡⅡ半日回数３割負担</t>
  </si>
  <si>
    <t xml:space="preserve">介護職員等処遇改善加算（Ⅴ）１０ＡⅡ半日回数１割負担</t>
  </si>
  <si>
    <t xml:space="preserve">介護職員等処遇改善加算（Ⅴ）１０ＡⅡ半日回数２割負担</t>
  </si>
  <si>
    <t xml:space="preserve">介護職員等処遇改善加算（Ⅴ）１０ＡⅡ半日回数３割負担</t>
  </si>
  <si>
    <t xml:space="preserve">介護職員等処遇改善加算（Ⅴ）１１ＡⅡ半日回数１割負担</t>
  </si>
  <si>
    <t xml:space="preserve">介護職員等処遇改善加算（Ⅴ）１１ＡⅡ半日回数２割負担</t>
  </si>
  <si>
    <t xml:space="preserve">介護職員等処遇改善加算（Ⅴ）１１ＡⅡ半日回数３割負担</t>
  </si>
  <si>
    <t xml:space="preserve">介護職員等処遇改善加算（Ⅴ）１２ＡⅡ半日回数１割負担</t>
  </si>
  <si>
    <t xml:space="preserve">介護職員等処遇改善加算（Ⅴ）１２ＡⅡ半日回数２割負担</t>
  </si>
  <si>
    <t xml:space="preserve">介護職員等処遇改善加算（Ⅴ）１２ＡⅡ半日回数３割負担</t>
  </si>
  <si>
    <t xml:space="preserve">介護職員等処遇改善加算（Ⅴ）１３ＡⅡ半日回数１割負担</t>
  </si>
  <si>
    <t xml:space="preserve">介護職員等処遇改善加算（Ⅴ）１３ＡⅡ半日回数２割負担</t>
  </si>
  <si>
    <t xml:space="preserve">介護職員等処遇改善加算（Ⅴ）１３ＡⅡ半日回数３割負担</t>
  </si>
  <si>
    <t xml:space="preserve">介護職員等処遇改善加算（Ⅴ）１４ＡⅡ半日回数１割負担</t>
  </si>
  <si>
    <t xml:space="preserve">介護職員等処遇改善加算（Ⅴ）１４ＡⅡ半日回数２割負担</t>
  </si>
  <si>
    <t xml:space="preserve">介護職員等処遇改善加算（Ⅴ）１４ＡⅡ半日回数３割負担</t>
  </si>
  <si>
    <t xml:space="preserve">介護職員等処遇改善加算（Ⅰ）ＡⅠ全日回数１割負担</t>
  </si>
  <si>
    <t xml:space="preserve">全日回数払い
事業対象者・要支援１</t>
  </si>
  <si>
    <t xml:space="preserve">介護職員等処遇改善加算（Ⅰ）ＡⅠ全日回数２割負担</t>
  </si>
  <si>
    <t xml:space="preserve">介護職員等処遇改善加算（Ⅰ）ＡⅠ全日回数３割負担</t>
  </si>
  <si>
    <t xml:space="preserve">介護職員等処遇改善加算（Ⅱ）ＡⅠ全日回数１割負担</t>
  </si>
  <si>
    <t xml:space="preserve">介護職員等処遇改善加算（Ⅱ）ＡⅠ全日回数２割負担</t>
  </si>
  <si>
    <t xml:space="preserve">介護職員等処遇改善加算（Ⅱ）ＡⅠ全日回数３割負担</t>
  </si>
  <si>
    <t xml:space="preserve">介護職員等処遇改善加算（Ⅲ）ＡⅠ全日回数１割負担</t>
  </si>
  <si>
    <t xml:space="preserve">介護職員等処遇改善加算（Ⅲ）ＡⅠ全日回数２割負担</t>
  </si>
  <si>
    <t xml:space="preserve">介護職員等処遇改善加算（Ⅲ）ＡⅠ全日回数３割負担</t>
  </si>
  <si>
    <t xml:space="preserve">介護職員等処遇改善加算（Ⅳ）ＡⅠ全日回数１割負担</t>
  </si>
  <si>
    <t xml:space="preserve">介護職員等処遇改善加算（Ⅳ）ＡⅠ全日回数２割負担</t>
  </si>
  <si>
    <t xml:space="preserve">介護職員等処遇改善加算（Ⅳ）ＡⅠ全日回数３割負担</t>
  </si>
  <si>
    <t xml:space="preserve">介護職員等処遇改善加算（Ⅴ）１ＡⅠ全日回数１割負担</t>
  </si>
  <si>
    <t xml:space="preserve">介護職員等処遇改善加算（Ⅴ）１ＡⅠ全日回数２割負担</t>
  </si>
  <si>
    <t xml:space="preserve">介護職員等処遇改善加算（Ⅴ）１ＡⅠ全日回数３割負担</t>
  </si>
  <si>
    <t xml:space="preserve">介護職員等処遇改善加算（Ⅴ）２ＡⅠ全日回数１割負担</t>
  </si>
  <si>
    <t xml:space="preserve">介護職員等処遇改善加算（Ⅴ）２ＡⅠ全日回数２割負担</t>
  </si>
  <si>
    <t xml:space="preserve">介護職員等処遇改善加算（Ⅴ）２ＡⅠ全日回数３割負担</t>
  </si>
  <si>
    <t xml:space="preserve">介護職員等処遇改善加算（Ⅴ）３ＡⅠ全日回数１割負担</t>
  </si>
  <si>
    <t xml:space="preserve">介護職員等処遇改善加算（Ⅴ）３ＡⅠ全日回数２割負担</t>
  </si>
  <si>
    <t xml:space="preserve">介護職員等処遇改善加算（Ⅴ）３ＡⅠ全日回数３割負担</t>
  </si>
  <si>
    <t xml:space="preserve">介護職員等処遇改善加算（Ⅴ）４ＡⅠ全日回数１割負担</t>
  </si>
  <si>
    <t xml:space="preserve">介護職員等処遇改善加算（Ⅴ）４ＡⅠ全日回数２割負担</t>
  </si>
  <si>
    <t xml:space="preserve">介護職員等処遇改善加算（Ⅴ）４ＡⅠ全日回数３割負担</t>
  </si>
  <si>
    <t xml:space="preserve">介護職員等処遇改善加算（Ⅴ）５ＡⅠ全日回数１割負担</t>
  </si>
  <si>
    <t xml:space="preserve">介護職員等処遇改善加算（Ⅴ）５ＡⅠ全日回数２割負担</t>
  </si>
  <si>
    <t xml:space="preserve">介護職員等処遇改善加算（Ⅴ）５ＡⅠ全日回数３割負担</t>
  </si>
  <si>
    <t xml:space="preserve">介護職員等処遇改善加算（Ⅴ）６ＡⅠ全日回数１割負担</t>
  </si>
  <si>
    <t xml:space="preserve">介護職員等処遇改善加算（Ⅴ）６ＡⅠ全日回数２割負担</t>
  </si>
  <si>
    <t xml:space="preserve">介護職員等処遇改善加算（Ⅴ）６ＡⅠ全日回数３割負担</t>
  </si>
  <si>
    <t xml:space="preserve">介護職員等処遇改善加算（Ⅴ）７ＡⅠ全日回数１割負担</t>
  </si>
  <si>
    <t xml:space="preserve">介護職員等処遇改善加算（Ⅴ）７ＡⅠ全日回数２割負担</t>
  </si>
  <si>
    <t xml:space="preserve">介護職員等処遇改善加算（Ⅴ）７ＡⅠ全日回数３割負担</t>
  </si>
  <si>
    <t xml:space="preserve">介護職員等処遇改善加算（Ⅴ）８ＡⅠ全日回数１割負担</t>
  </si>
  <si>
    <t xml:space="preserve">介護職員等処遇改善加算（Ⅴ）８ＡⅠ全日回数２割負担</t>
  </si>
  <si>
    <t xml:space="preserve">介護職員等処遇改善加算（Ⅴ）８ＡⅠ全日回数３割負担</t>
  </si>
  <si>
    <t xml:space="preserve">介護職員等処遇改善加算（Ⅴ）９ＡⅠ全日回数１割負担</t>
  </si>
  <si>
    <t xml:space="preserve">介護職員等処遇改善加算（Ⅴ）９ＡⅠ全日回数２割負担</t>
  </si>
  <si>
    <t xml:space="preserve">介護職員等処遇改善加算（Ⅴ）９ＡⅠ全日回数３割負担</t>
  </si>
  <si>
    <t xml:space="preserve">介護職員等処遇改善加算（Ⅴ）１０ＡⅠ全日回数１割負担</t>
  </si>
  <si>
    <t xml:space="preserve">介護職員等処遇改善加算（Ⅴ）１０ＡⅠ全日回数２割負担</t>
  </si>
  <si>
    <t xml:space="preserve">介護職員等処遇改善加算（Ⅴ）１０ＡⅠ全日回数３割負担</t>
  </si>
  <si>
    <t xml:space="preserve">介護職員等処遇改善加算（Ⅴ）１１ＡⅠ全日回数１割負担</t>
  </si>
  <si>
    <t xml:space="preserve">介護職員等処遇改善加算（Ⅴ）１１ＡⅠ全日回数２割負担</t>
  </si>
  <si>
    <t xml:space="preserve">介護職員等処遇改善加算（Ⅴ）１１ＡⅠ全日回数３割負担</t>
  </si>
  <si>
    <t xml:space="preserve">介護職員等処遇改善加算（Ⅴ）１２ＡⅠ全日回数１割負担</t>
  </si>
  <si>
    <t xml:space="preserve">介護職員等処遇改善加算（Ⅴ）１２ＡⅠ全日回数２割負担</t>
  </si>
  <si>
    <t xml:space="preserve">介護職員等処遇改善加算（Ⅴ）１２ＡⅠ全日回数３割負担</t>
  </si>
  <si>
    <t xml:space="preserve">介護職員等処遇改善加算（Ⅴ）１３ＡⅠ全日回数１割負担</t>
  </si>
  <si>
    <t xml:space="preserve">介護職員等処遇改善加算（Ⅴ）１３ＡⅠ全日回数２割負担</t>
  </si>
  <si>
    <t xml:space="preserve">介護職員等処遇改善加算（Ⅴ）１３ＡⅠ全日回数３割負担</t>
  </si>
  <si>
    <t xml:space="preserve">介護職員等処遇改善加算（Ⅴ）１４ＡⅠ全日回数１割負担</t>
  </si>
  <si>
    <t xml:space="preserve">介護職員等処遇改善加算（Ⅴ）１４ＡⅠ全日回数２割負担</t>
  </si>
  <si>
    <t xml:space="preserve">介護職員等処遇改善加算（Ⅴ）１４ＡⅠ全日回数３割負担</t>
  </si>
  <si>
    <t xml:space="preserve">介護職員等処遇改善加算（Ⅰ）ＡⅡ全日回数１割負担</t>
  </si>
  <si>
    <t xml:space="preserve">全日回数払い
事業対象者・要支援２</t>
  </si>
  <si>
    <t xml:space="preserve">介護職員等処遇改善加算（Ⅰ）ＡⅡ全日回数２割負担</t>
  </si>
  <si>
    <t xml:space="preserve">介護職員等処遇改善加算（Ⅰ）ＡⅡ全日回数３割負担</t>
  </si>
  <si>
    <t xml:space="preserve">介護職員等処遇改善加算（Ⅱ）ＡⅡ全日回数１割負担</t>
  </si>
  <si>
    <t xml:space="preserve">介護職員等処遇改善加算（Ⅱ）ＡⅡ全日回数２割負担</t>
  </si>
  <si>
    <t xml:space="preserve">介護職員等処遇改善加算（Ⅱ）ＡⅡ全日回数３割負担</t>
  </si>
  <si>
    <t xml:space="preserve">介護職員等処遇改善加算（Ⅲ）ＡⅡ全日回数１割負担</t>
  </si>
  <si>
    <t xml:space="preserve">介護職員等処遇改善加算（Ⅲ）ＡⅡ全日回数２割負担</t>
  </si>
  <si>
    <t xml:space="preserve">介護職員等処遇改善加算（Ⅲ）ＡⅡ全日回数３割負担</t>
  </si>
  <si>
    <t xml:space="preserve">介護職員等処遇改善加算（Ⅳ）ＡⅡ全日回数１割負担</t>
  </si>
  <si>
    <t xml:space="preserve">介護職員等処遇改善加算（Ⅳ）ＡⅡ全日回数２割負担</t>
  </si>
  <si>
    <t xml:space="preserve">介護職員等処遇改善加算（Ⅳ）ＡⅡ全日回数３割負担</t>
  </si>
  <si>
    <t xml:space="preserve">介護職員等処遇改善加算（Ⅴ）１ＡⅡ全日回数１割負担</t>
  </si>
  <si>
    <t xml:space="preserve">介護職員等処遇改善加算（Ⅴ）１ＡⅡ全日回数２割負担</t>
  </si>
  <si>
    <t xml:space="preserve">介護職員等処遇改善加算（Ⅴ）１ＡⅡ全日回数３割負担</t>
  </si>
  <si>
    <t xml:space="preserve">介護職員等処遇改善加算（Ⅴ）２ＡⅡ全日回数１割負担</t>
  </si>
  <si>
    <t xml:space="preserve">介護職員等処遇改善加算（Ⅴ）２ＡⅡ全日回数２割負担</t>
  </si>
  <si>
    <t xml:space="preserve">介護職員等処遇改善加算（Ⅴ）２ＡⅡ全日回数３割負担</t>
  </si>
  <si>
    <t xml:space="preserve">介護職員等処遇改善加算（Ⅴ）３ＡⅡ全日回数１割負担</t>
  </si>
  <si>
    <t xml:space="preserve">介護職員等処遇改善加算（Ⅴ）３ＡⅡ全日回数２割負担</t>
  </si>
  <si>
    <t xml:space="preserve">介護職員等処遇改善加算（Ⅴ）３ＡⅡ全日回数３割負担</t>
  </si>
  <si>
    <t xml:space="preserve">介護職員等処遇改善加算（Ⅴ）４ＡⅡ全日回数１割負担</t>
  </si>
  <si>
    <t xml:space="preserve">介護職員等処遇改善加算（Ⅴ）４ＡⅡ全日回数２割負担</t>
  </si>
  <si>
    <t xml:space="preserve">介護職員等処遇改善加算（Ⅴ）４ＡⅡ全日回数３割負担</t>
  </si>
  <si>
    <t xml:space="preserve">介護職員等処遇改善加算（Ⅴ）５ＡⅡ全日回数１割負担</t>
  </si>
  <si>
    <t xml:space="preserve">介護職員等処遇改善加算（Ⅴ）５ＡⅡ全日回数２割負担</t>
  </si>
  <si>
    <t xml:space="preserve">介護職員等処遇改善加算（Ⅴ）５ＡⅡ全日回数３割負担</t>
  </si>
  <si>
    <t xml:space="preserve">介護職員等処遇改善加算（Ⅴ）６ＡⅡ全日回数１割負担</t>
  </si>
  <si>
    <t xml:space="preserve">介護職員等処遇改善加算（Ⅴ）６ＡⅡ全日回数２割負担</t>
  </si>
  <si>
    <t xml:space="preserve">介護職員等処遇改善加算（Ⅴ）６ＡⅡ全日回数３割負担</t>
  </si>
  <si>
    <t xml:space="preserve">介護職員等処遇改善加算（Ⅴ）７ＡⅡ全日回数１割負担</t>
  </si>
  <si>
    <t xml:space="preserve">介護職員等処遇改善加算（Ⅴ）７ＡⅡ全日回数２割負担</t>
  </si>
  <si>
    <t xml:space="preserve">介護職員等処遇改善加算（Ⅴ）７ＡⅡ全日回数３割負担</t>
  </si>
  <si>
    <t xml:space="preserve">介護職員等処遇改善加算（Ⅴ）８ＡⅡ全日回数１割負担</t>
  </si>
  <si>
    <t xml:space="preserve">介護職員等処遇改善加算（Ⅴ）８ＡⅡ全日回数２割負担</t>
  </si>
  <si>
    <t xml:space="preserve">介護職員等処遇改善加算（Ⅴ）８ＡⅡ全日回数３割負担</t>
  </si>
  <si>
    <t xml:space="preserve">介護職員等処遇改善加算（Ⅴ）９ＡⅡ全日回数１割負担</t>
  </si>
  <si>
    <t xml:space="preserve">介護職員等処遇改善加算（Ⅴ）９ＡⅡ全日回数２割負担</t>
  </si>
  <si>
    <t xml:space="preserve">介護職員等処遇改善加算（Ⅴ）９ＡⅡ全日回数３割負担</t>
  </si>
  <si>
    <t xml:space="preserve">介護職員等処遇改善加算（Ⅴ）１０ＡⅡ全日回数１割負担</t>
  </si>
  <si>
    <t xml:space="preserve">介護職員等処遇改善加算（Ⅴ）１０ＡⅡ全日回数２割負担</t>
  </si>
  <si>
    <t xml:space="preserve">介護職員等処遇改善加算（Ⅴ）１０ＡⅡ全日回数３割負担</t>
  </si>
  <si>
    <t xml:space="preserve">介護職員等処遇改善加算（Ⅴ）１１ＡⅡ全日回数１割負担</t>
  </si>
  <si>
    <t xml:space="preserve">介護職員等処遇改善加算（Ⅴ）１１ＡⅡ全日回数２割負担</t>
  </si>
  <si>
    <t xml:space="preserve">介護職員等処遇改善加算（Ⅴ）１１ＡⅡ全日回数３割負担</t>
  </si>
  <si>
    <t xml:space="preserve">介護職員等処遇改善加算（Ⅴ）１２ＡⅡ全日回数１割負担</t>
  </si>
  <si>
    <t xml:space="preserve">介護職員等処遇改善加算（Ⅴ）１２ＡⅡ全日回数２割負担</t>
  </si>
  <si>
    <t xml:space="preserve">介護職員等処遇改善加算（Ⅴ）１２ＡⅡ全日回数３割負担</t>
  </si>
  <si>
    <t xml:space="preserve">介護職員等処遇改善加算（Ⅴ）１３ＡⅡ全日回数１割負担</t>
  </si>
  <si>
    <t xml:space="preserve">介護職員等処遇改善加算（Ⅴ）１３ＡⅡ全日回数２割負担</t>
  </si>
  <si>
    <t xml:space="preserve">介護職員等処遇改善加算（Ⅴ）１３ＡⅡ全日回数３割負担</t>
  </si>
  <si>
    <t xml:space="preserve">介護職員等処遇改善加算（Ⅴ）１４ＡⅡ全日回数１割負担</t>
  </si>
  <si>
    <t xml:space="preserve">介護職員等処遇改善加算（Ⅴ）１４ＡⅡ全日回数２割負担</t>
  </si>
  <si>
    <t xml:space="preserve">介護職員等処遇改善加算（Ⅴ）１４ＡⅡ全日回数３割負担</t>
  </si>
  <si>
    <t xml:space="preserve">介護職員等処遇改善加算（Ⅰ）ＡⅠ包括１割負担</t>
  </si>
  <si>
    <t xml:space="preserve">包括払い
事業対象者・要支援１</t>
  </si>
  <si>
    <t xml:space="preserve">介護職員等処遇改善加算（Ⅰ）ＡⅠ包括２割負担</t>
  </si>
  <si>
    <t xml:space="preserve">介護職員等処遇改善加算（Ⅰ）ＡⅠ包括３割負担</t>
  </si>
  <si>
    <t xml:space="preserve">介護職員等処遇改善加算（Ⅱ）ＡⅠ包括１割負担</t>
  </si>
  <si>
    <t xml:space="preserve">介護職員等処遇改善加算（Ⅱ）ＡⅠ包括２割負担</t>
  </si>
  <si>
    <t xml:space="preserve">介護職員等処遇改善加算（Ⅱ）ＡⅠ包括３割負担</t>
  </si>
  <si>
    <t xml:space="preserve">介護職員等処遇改善加算（Ⅲ）ＡⅠ包括１割負担</t>
  </si>
  <si>
    <t xml:space="preserve">介護職員等処遇改善加算（Ⅲ）ＡⅠ包括２割負担</t>
  </si>
  <si>
    <t xml:space="preserve">介護職員等処遇改善加算（Ⅲ）ＡⅠ包括３割負担</t>
  </si>
  <si>
    <t xml:space="preserve">介護職員等処遇改善加算（Ⅳ）ＡⅠ包括１割負担</t>
  </si>
  <si>
    <t xml:space="preserve">介護職員等処遇改善加算（Ⅳ）ＡⅠ包括２割負担</t>
  </si>
  <si>
    <t xml:space="preserve">介護職員等処遇改善加算（Ⅳ）ＡⅠ包括３割負担</t>
  </si>
  <si>
    <t xml:space="preserve">介護職員等処遇改善加算（Ⅴ）１ＡⅠ包括１割負担</t>
  </si>
  <si>
    <t xml:space="preserve">介護職員等処遇改善加算（Ⅴ）１ＡⅠ包括２割負担</t>
  </si>
  <si>
    <t xml:space="preserve">介護職員等処遇改善加算（Ⅴ）１ＡⅠ包括３割負担</t>
  </si>
  <si>
    <t xml:space="preserve">介護職員等処遇改善加算（Ⅴ）２ＡⅠ包括１割負担</t>
  </si>
  <si>
    <t xml:space="preserve">介護職員等処遇改善加算（Ⅴ）２ＡⅠ包括２割負担</t>
  </si>
  <si>
    <t xml:space="preserve">介護職員等処遇改善加算（Ⅴ）２ＡⅠ包括３割負担</t>
  </si>
  <si>
    <t xml:space="preserve">介護職員等処遇改善加算（Ⅴ）３ＡⅠ包括１割負担</t>
  </si>
  <si>
    <t xml:space="preserve">介護職員等処遇改善加算（Ⅴ）３ＡⅠ包括２割負担</t>
  </si>
  <si>
    <t xml:space="preserve">介護職員等処遇改善加算（Ⅴ）３ＡⅠ包括３割負担</t>
  </si>
  <si>
    <t xml:space="preserve">介護職員等処遇改善加算（Ⅴ）４ＡⅠ包括１割負担</t>
  </si>
  <si>
    <t xml:space="preserve">介護職員等処遇改善加算（Ⅴ）４ＡⅠ包括２割負担</t>
  </si>
  <si>
    <t xml:space="preserve">介護職員等処遇改善加算（Ⅴ）４ＡⅠ包括３割負担</t>
  </si>
  <si>
    <t xml:space="preserve">介護職員等処遇改善加算（Ⅴ）５ＡⅠ包括１割負担</t>
  </si>
  <si>
    <t xml:space="preserve">介護職員等処遇改善加算（Ⅴ）５ＡⅠ包括２割負担</t>
  </si>
  <si>
    <t xml:space="preserve">介護職員等処遇改善加算（Ⅴ）５ＡⅠ包括３割負担</t>
  </si>
  <si>
    <t xml:space="preserve">介護職員等処遇改善加算（Ⅴ）６ＡⅠ包括１割負担</t>
  </si>
  <si>
    <t xml:space="preserve">介護職員等処遇改善加算（Ⅴ）６ＡⅠ包括２割負担</t>
  </si>
  <si>
    <t xml:space="preserve">介護職員等処遇改善加算（Ⅴ）６ＡⅠ包括３割負担</t>
  </si>
  <si>
    <t xml:space="preserve">介護職員等処遇改善加算（Ⅴ）７ＡⅠ包括１割負担</t>
  </si>
  <si>
    <t xml:space="preserve">介護職員等処遇改善加算（Ⅴ）７ＡⅠ包括２割負担</t>
  </si>
  <si>
    <t xml:space="preserve">介護職員等処遇改善加算（Ⅴ）７ＡⅠ包括３割負担</t>
  </si>
  <si>
    <t xml:space="preserve">介護職員等処遇改善加算（Ⅴ）８ＡⅠ包括１割負担</t>
  </si>
  <si>
    <t xml:space="preserve">介護職員等処遇改善加算（Ⅴ）８ＡⅠ包括２割負担</t>
  </si>
  <si>
    <t xml:space="preserve">介護職員等処遇改善加算（Ⅴ）８ＡⅠ包括３割負担</t>
  </si>
  <si>
    <t xml:space="preserve">介護職員等処遇改善加算（Ⅴ）９ＡⅠ包括１割負担</t>
  </si>
  <si>
    <t xml:space="preserve">介護職員等処遇改善加算（Ⅴ）９ＡⅠ包括２割負担</t>
  </si>
  <si>
    <t xml:space="preserve">介護職員等処遇改善加算（Ⅴ）９ＡⅠ包括３割負担</t>
  </si>
  <si>
    <t xml:space="preserve">介護職員等処遇改善加算（Ⅴ）１０ＡⅠ包括１割負担</t>
  </si>
  <si>
    <t xml:space="preserve">介護職員等処遇改善加算（Ⅴ）１０ＡⅠ包括２割負担</t>
  </si>
  <si>
    <t xml:space="preserve">介護職員等処遇改善加算（Ⅴ）１０ＡⅠ包括３割負担</t>
  </si>
  <si>
    <t xml:space="preserve">介護職員等処遇改善加算（Ⅴ）１１ＡⅠ包括１割負担</t>
  </si>
  <si>
    <t xml:space="preserve">介護職員等処遇改善加算（Ⅴ）１１ＡⅠ包括２割負担</t>
  </si>
  <si>
    <t xml:space="preserve">介護職員等処遇改善加算（Ⅴ）１１ＡⅠ包括３割負担</t>
  </si>
  <si>
    <t xml:space="preserve">介護職員等処遇改善加算（Ⅴ）１２ＡⅠ包括１割負担</t>
  </si>
  <si>
    <t xml:space="preserve">介護職員等処遇改善加算（Ⅴ）１２ＡⅠ包括２割負担</t>
  </si>
  <si>
    <t xml:space="preserve">介護職員等処遇改善加算（Ⅴ）１２ＡⅠ包括３割負担</t>
  </si>
  <si>
    <t xml:space="preserve">介護職員等処遇改善加算（Ⅴ）１３ＡⅠ包括１割負担</t>
  </si>
  <si>
    <t xml:space="preserve">介護職員等処遇改善加算（Ⅴ）１３ＡⅠ包括２割負担</t>
  </si>
  <si>
    <t xml:space="preserve">介護職員等処遇改善加算（Ⅴ）１３ＡⅠ包括３割負担</t>
  </si>
  <si>
    <t xml:space="preserve">介護職員等処遇改善加算（Ⅴ）１４ＡⅠ包括１割負担</t>
  </si>
  <si>
    <t xml:space="preserve">介護職員等処遇改善加算（Ⅴ）１４ＡⅠ包括２割負担</t>
  </si>
  <si>
    <t xml:space="preserve">介護職員等処遇改善加算（Ⅴ）１４ＡⅠ包括３割負担</t>
  </si>
  <si>
    <t xml:space="preserve">介護職員等処遇改善加算（Ⅰ）ＡⅡ包括１割負担</t>
  </si>
  <si>
    <t xml:space="preserve">包括払い
事業対象者・要支援２</t>
  </si>
  <si>
    <t xml:space="preserve">介護職員等処遇改善加算（Ⅰ）ＡⅡ包括２割負担</t>
  </si>
  <si>
    <t xml:space="preserve">介護職員等処遇改善加算（Ⅰ）ＡⅡ包括３割負担</t>
  </si>
  <si>
    <t xml:space="preserve">介護職員等処遇改善加算（Ⅱ）ＡⅡ包括１割負担</t>
  </si>
  <si>
    <t xml:space="preserve">介護職員等処遇改善加算（Ⅱ）ＡⅡ包括２割負担</t>
  </si>
  <si>
    <t xml:space="preserve">介護職員等処遇改善加算（Ⅱ）ＡⅡ包括３割負担</t>
  </si>
  <si>
    <t xml:space="preserve">介護職員等処遇改善加算（Ⅲ）ＡⅡ包括１割負担</t>
  </si>
  <si>
    <t xml:space="preserve">介護職員等処遇改善加算（Ⅲ）ＡⅡ包括２割負担</t>
  </si>
  <si>
    <t xml:space="preserve">介護職員等処遇改善加算（Ⅲ）ＡⅡ包括３割負担</t>
  </si>
  <si>
    <t xml:space="preserve">介護職員等処遇改善加算（Ⅳ）ＡⅡ包括１割負担</t>
  </si>
  <si>
    <t xml:space="preserve">介護職員等処遇改善加算（Ⅳ）ＡⅡ包括２割負担</t>
  </si>
  <si>
    <t xml:space="preserve">介護職員等処遇改善加算（Ⅳ）ＡⅡ包括３割負担</t>
  </si>
  <si>
    <t xml:space="preserve">介護職員等処遇改善加算（Ⅴ）１ＡⅡ包括１割負担</t>
  </si>
  <si>
    <t xml:space="preserve">介護職員等処遇改善加算（Ⅴ）１ＡⅡ包括２割負担</t>
  </si>
  <si>
    <t xml:space="preserve">介護職員等処遇改善加算（Ⅴ）１ＡⅡ包括３割負担</t>
  </si>
  <si>
    <t xml:space="preserve">介護職員等処遇改善加算（Ⅴ）２ＡⅡ包括１割負担</t>
  </si>
  <si>
    <t xml:space="preserve">介護職員等処遇改善加算（Ⅴ）２ＡⅡ包括２割負担</t>
  </si>
  <si>
    <t xml:space="preserve">介護職員等処遇改善加算（Ⅴ）２ＡⅡ包括３割負担</t>
  </si>
  <si>
    <t xml:space="preserve">介護職員等処遇改善加算（Ⅴ）３ＡⅡ包括１割負担</t>
  </si>
  <si>
    <t xml:space="preserve">介護職員等処遇改善加算（Ⅴ）３ＡⅡ包括２割負担</t>
  </si>
  <si>
    <t xml:space="preserve">介護職員等処遇改善加算（Ⅴ）３ＡⅡ包括３割負担</t>
  </si>
  <si>
    <t xml:space="preserve">介護職員等処遇改善加算（Ⅴ）４ＡⅡ包括１割負担</t>
  </si>
  <si>
    <t xml:space="preserve">介護職員等処遇改善加算（Ⅴ）４ＡⅡ包括２割負担</t>
  </si>
  <si>
    <t xml:space="preserve">介護職員等処遇改善加算（Ⅴ）４ＡⅡ包括３割負担</t>
  </si>
  <si>
    <t xml:space="preserve">介護職員等処遇改善加算（Ⅴ）５ＡⅡ包括１割負担</t>
  </si>
  <si>
    <t xml:space="preserve">介護職員等処遇改善加算（Ⅴ）５ＡⅡ包括２割負担</t>
  </si>
  <si>
    <t xml:space="preserve">介護職員等処遇改善加算（Ⅴ）５ＡⅡ包括３割負担</t>
  </si>
  <si>
    <t xml:space="preserve">介護職員等処遇改善加算（Ⅴ）６ＡⅡ包括１割負担</t>
  </si>
  <si>
    <t xml:space="preserve">介護職員等処遇改善加算（Ⅴ）６ＡⅡ包括２割負担</t>
  </si>
  <si>
    <t xml:space="preserve">介護職員等処遇改善加算（Ⅴ）６ＡⅡ包括３割負担</t>
  </si>
  <si>
    <t xml:space="preserve">介護職員等処遇改善加算（Ⅴ）７ＡⅡ包括１割負担</t>
  </si>
  <si>
    <t xml:space="preserve">介護職員等処遇改善加算（Ⅴ）７ＡⅡ包括２割負担</t>
  </si>
  <si>
    <t xml:space="preserve">介護職員等処遇改善加算（Ⅴ）７ＡⅡ包括３割負担</t>
  </si>
  <si>
    <t xml:space="preserve">介護職員等処遇改善加算（Ⅴ）８ＡⅡ包括１割負担</t>
  </si>
  <si>
    <t xml:space="preserve">介護職員等処遇改善加算（Ⅴ）８ＡⅡ包括２割負担</t>
  </si>
  <si>
    <t xml:space="preserve">介護職員等処遇改善加算（Ⅴ）８ＡⅡ包括３割負担</t>
  </si>
  <si>
    <t xml:space="preserve">介護職員等処遇改善加算（Ⅴ）９ＡⅡ包括１割負担</t>
  </si>
  <si>
    <t xml:space="preserve">介護職員等処遇改善加算（Ⅴ）９ＡⅡ包括２割負担</t>
  </si>
  <si>
    <t xml:space="preserve">介護職員等処遇改善加算（Ⅴ）９ＡⅡ包括３割負担</t>
  </si>
  <si>
    <t xml:space="preserve">介護職員等処遇改善加算（Ⅴ）１０ＡⅡ包括１割負担</t>
  </si>
  <si>
    <t xml:space="preserve">介護職員等処遇改善加算（Ⅴ）１０ＡⅡ包括２割負担</t>
  </si>
  <si>
    <t xml:space="preserve">介護職員等処遇改善加算（Ⅴ）１０ＡⅡ包括３割負担</t>
  </si>
  <si>
    <t xml:space="preserve">介護職員等処遇改善加算（Ⅴ）１１ＡⅡ包括１割負担</t>
  </si>
  <si>
    <t xml:space="preserve">介護職員等処遇改善加算（Ⅴ）１１ＡⅡ包括２割負担</t>
  </si>
  <si>
    <t xml:space="preserve">介護職員等処遇改善加算（Ⅴ）１１ＡⅡ包括３割負担</t>
  </si>
  <si>
    <t xml:space="preserve">介護職員等処遇改善加算（Ⅴ）１２ＡⅡ包括１割負担</t>
  </si>
  <si>
    <t xml:space="preserve">介護職員等処遇改善加算（Ⅴ）１２ＡⅡ包括２割負担</t>
  </si>
  <si>
    <t xml:space="preserve">介護職員等処遇改善加算（Ⅴ）１２ＡⅡ包括３割負担</t>
  </si>
  <si>
    <t xml:space="preserve">介護職員等処遇改善加算（Ⅴ）１３ＡⅡ包括１割負担</t>
  </si>
  <si>
    <t xml:space="preserve">介護職員等処遇改善加算（Ⅴ）１３ＡⅡ包括２割負担</t>
  </si>
  <si>
    <t xml:space="preserve">介護職員等処遇改善加算（Ⅴ）１３ＡⅡ包括３割負担</t>
  </si>
  <si>
    <t xml:space="preserve">介護職員等処遇改善加算（Ⅴ）１４ＡⅡ包括１割負担</t>
  </si>
  <si>
    <t xml:space="preserve">介護職員等処遇改善加算（Ⅴ）１４ＡⅡ包括２割負担</t>
  </si>
  <si>
    <t xml:space="preserve">介護職員等処遇改善加算（Ⅴ）１４ＡⅡ包括３割負担</t>
  </si>
  <si>
    <t xml:space="preserve">介護職員等処遇改善加算（Ⅰ）ＡⅠ包括日割１割負担</t>
  </si>
  <si>
    <t xml:space="preserve">包括払い日割
事業対象者・要支援１</t>
  </si>
  <si>
    <t xml:space="preserve">介護職員等処遇改善加算（Ⅰ）ＡⅠ包括日割２割負担</t>
  </si>
  <si>
    <t xml:space="preserve">介護職員等処遇改善加算（Ⅰ）ＡⅠ包括日割３割負担</t>
  </si>
  <si>
    <t xml:space="preserve">介護職員等処遇改善加算（Ⅱ）ＡⅠ包括日割１割負担</t>
  </si>
  <si>
    <t xml:space="preserve">介護職員等処遇改善加算（Ⅱ）ＡⅠ包括日割２割負担</t>
  </si>
  <si>
    <t xml:space="preserve">介護職員等処遇改善加算（Ⅱ）ＡⅠ包括日割３割負担</t>
  </si>
  <si>
    <t xml:space="preserve">介護職員等処遇改善加算（Ⅲ）ＡⅠ包括日割１割負担</t>
  </si>
  <si>
    <t xml:space="preserve">介護職員等処遇改善加算（Ⅲ）ＡⅠ包括日割２割負担</t>
  </si>
  <si>
    <t xml:space="preserve">介護職員等処遇改善加算（Ⅲ）ＡⅠ包括日割３割負担</t>
  </si>
  <si>
    <t xml:space="preserve">介護職員等処遇改善加算（Ⅳ）ＡⅠ包括日割１割負担</t>
  </si>
  <si>
    <t xml:space="preserve">介護職員等処遇改善加算（Ⅳ）ＡⅠ包括日割２割負担</t>
  </si>
  <si>
    <t xml:space="preserve">介護職員等処遇改善加算（Ⅳ）ＡⅠ包括日割３割負担</t>
  </si>
  <si>
    <t xml:space="preserve">介護職員等処遇改善加算（Ⅴ）１ＡⅠ包括日割１割負担</t>
  </si>
  <si>
    <t xml:space="preserve">介護職員等処遇改善加算（Ⅴ）１ＡⅠ包括日割２割負担</t>
  </si>
  <si>
    <t xml:space="preserve">介護職員等処遇改善加算（Ⅴ）１ＡⅠ包括日割３割負担</t>
  </si>
  <si>
    <t xml:space="preserve">介護職員等処遇改善加算（Ⅴ）２ＡⅠ包括日割１割負担</t>
  </si>
  <si>
    <t xml:space="preserve">介護職員等処遇改善加算（Ⅴ）２ＡⅠ包括日割２割負担</t>
  </si>
  <si>
    <t xml:space="preserve">介護職員等処遇改善加算（Ⅴ）２ＡⅠ包括日割３割負担</t>
  </si>
  <si>
    <t xml:space="preserve">介護職員等処遇改善加算（Ⅴ）３ＡⅠ包括日割１割負担</t>
  </si>
  <si>
    <t xml:space="preserve">介護職員等処遇改善加算（Ⅴ）３ＡⅠ包括日割２割負担</t>
  </si>
  <si>
    <t xml:space="preserve">介護職員等処遇改善加算（Ⅴ）３ＡⅠ包括日割３割負担</t>
  </si>
  <si>
    <t xml:space="preserve">介護職員等処遇改善加算（Ⅴ）４ＡⅠ包括日割１割負担</t>
  </si>
  <si>
    <t xml:space="preserve">介護職員等処遇改善加算（Ⅴ）４ＡⅠ包括日割２割負担</t>
  </si>
  <si>
    <t xml:space="preserve">介護職員等処遇改善加算（Ⅴ）４ＡⅠ包括日割３割負担</t>
  </si>
  <si>
    <t xml:space="preserve">介護職員等処遇改善加算（Ⅴ）５ＡⅠ包括日割１割負担</t>
  </si>
  <si>
    <t xml:space="preserve">介護職員等処遇改善加算（Ⅴ）５ＡⅠ包括日割２割負担</t>
  </si>
  <si>
    <t xml:space="preserve">介護職員等処遇改善加算（Ⅴ）５ＡⅠ包括日割３割負担</t>
  </si>
  <si>
    <t xml:space="preserve">介護職員等処遇改善加算（Ⅴ）６ＡⅠ包括日割１割負担</t>
  </si>
  <si>
    <t xml:space="preserve">介護職員等処遇改善加算（Ⅴ）６ＡⅠ包括日割２割負担</t>
  </si>
  <si>
    <t xml:space="preserve">介護職員等処遇改善加算（Ⅴ）６ＡⅠ包括日割３割負担</t>
  </si>
  <si>
    <t xml:space="preserve">介護職員等処遇改善加算（Ⅴ）７ＡⅠ包括日割１割負担</t>
  </si>
  <si>
    <t xml:space="preserve">介護職員等処遇改善加算（Ⅴ）７ＡⅠ包括日割２割負担</t>
  </si>
  <si>
    <t xml:space="preserve">介護職員等処遇改善加算（Ⅴ）７ＡⅠ包括日割３割負担</t>
  </si>
  <si>
    <t xml:space="preserve">介護職員等処遇改善加算（Ⅴ）８ＡⅠ包括日割１割負担</t>
  </si>
  <si>
    <t xml:space="preserve">介護職員等処遇改善加算（Ⅴ）８ＡⅠ包括日割２割負担</t>
  </si>
  <si>
    <t xml:space="preserve">介護職員等処遇改善加算（Ⅴ）８ＡⅠ包括日割３割負担</t>
  </si>
  <si>
    <t xml:space="preserve">介護職員等処遇改善加算（Ⅴ）９ＡⅠ包括日割１割負担</t>
  </si>
  <si>
    <t xml:space="preserve">介護職員等処遇改善加算（Ⅴ）９ＡⅠ包括日割２割負担</t>
  </si>
  <si>
    <t xml:space="preserve">介護職員等処遇改善加算（Ⅴ）９ＡⅠ包括日割３割負担</t>
  </si>
  <si>
    <t xml:space="preserve">介護職員等処遇改善加算（Ⅴ）１０ＡⅠ包括日割１割負担</t>
  </si>
  <si>
    <t xml:space="preserve">介護職員等処遇改善加算（Ⅴ）１０ＡⅠ包括日割２割負担</t>
  </si>
  <si>
    <t xml:space="preserve">介護職員等処遇改善加算（Ⅴ）１０ＡⅠ包括日割３割負担</t>
  </si>
  <si>
    <t xml:space="preserve">介護職員等処遇改善加算（Ⅴ）１１ＡⅠ包括日割１割負担</t>
  </si>
  <si>
    <t xml:space="preserve">介護職員等処遇改善加算（Ⅴ）１１ＡⅠ包括日割２割負担</t>
  </si>
  <si>
    <t xml:space="preserve">介護職員等処遇改善加算（Ⅴ）１１ＡⅠ包括日割３割負担</t>
  </si>
  <si>
    <t xml:space="preserve">介護職員等処遇改善加算（Ⅴ）１２ＡⅠ包括日割１割負担</t>
  </si>
  <si>
    <t xml:space="preserve">介護職員等処遇改善加算（Ⅴ）１２ＡⅠ包括日割２割負担</t>
  </si>
  <si>
    <t xml:space="preserve">介護職員等処遇改善加算（Ⅴ）１２ＡⅠ包括日割３割負担</t>
  </si>
  <si>
    <t xml:space="preserve">介護職員等処遇改善加算（Ⅴ）１３ＡⅠ包括日割１割負担</t>
  </si>
  <si>
    <t xml:space="preserve">介護職員等処遇改善加算（Ⅴ）１３ＡⅠ包括日割２割負担</t>
  </si>
  <si>
    <t xml:space="preserve">介護職員等処遇改善加算（Ⅴ）１３ＡⅠ包括日割３割負担</t>
  </si>
  <si>
    <t xml:space="preserve">介護職員等処遇改善加算（Ⅴ）１４ＡⅠ包括日割１割負担</t>
  </si>
  <si>
    <t xml:space="preserve">介護職員等処遇改善加算（Ⅴ）１４ＡⅠ包括日割２割負担</t>
  </si>
  <si>
    <t xml:space="preserve">介護職員等処遇改善加算（Ⅴ）１４ＡⅠ包括日割３割負担</t>
  </si>
  <si>
    <t xml:space="preserve">介護職員等処遇改善加算（Ⅰ）ＡⅡ包括日割１割負担</t>
  </si>
  <si>
    <t xml:space="preserve">包括払い日割
事業対象者・要支援２</t>
  </si>
  <si>
    <t xml:space="preserve">介護職員等処遇改善加算（Ⅰ）ＡⅡ包括日割２割負担</t>
  </si>
  <si>
    <t xml:space="preserve">介護職員等処遇改善加算（Ⅰ）ＡⅡ包括日割３割負担</t>
  </si>
  <si>
    <t xml:space="preserve">介護職員等処遇改善加算（Ⅱ）ＡⅡ包括日割１割負担</t>
  </si>
  <si>
    <t xml:space="preserve">介護職員等処遇改善加算（Ⅱ）ＡⅡ包括日割２割負担</t>
  </si>
  <si>
    <t xml:space="preserve">介護職員等処遇改善加算（Ⅱ）ＡⅡ包括日割３割負担</t>
  </si>
  <si>
    <t xml:space="preserve">介護職員等処遇改善加算（Ⅲ）ＡⅡ包括日割１割負担</t>
  </si>
  <si>
    <t xml:space="preserve">介護職員等処遇改善加算（Ⅲ）ＡⅡ包括日割２割負担</t>
  </si>
  <si>
    <t xml:space="preserve">介護職員等処遇改善加算（Ⅲ）ＡⅡ包括日割３割負担</t>
  </si>
  <si>
    <t xml:space="preserve">介護職員等処遇改善加算（Ⅳ）ＡⅡ包括日割１割負担</t>
  </si>
  <si>
    <t xml:space="preserve">介護職員等処遇改善加算（Ⅳ）ＡⅡ包括日割２割負担</t>
  </si>
  <si>
    <t xml:space="preserve">介護職員等処遇改善加算（Ⅳ）ＡⅡ包括日割３割負担</t>
  </si>
  <si>
    <t xml:space="preserve">介護職員等処遇改善加算（Ⅴ）１ＡⅡ包括日割１割負担</t>
  </si>
  <si>
    <t xml:space="preserve">介護職員等処遇改善加算（Ⅴ）１ＡⅡ包括日割２割負担</t>
  </si>
  <si>
    <t xml:space="preserve">介護職員等処遇改善加算（Ⅴ）１ＡⅡ包括日割３割負担</t>
  </si>
  <si>
    <t xml:space="preserve">介護職員等処遇改善加算（Ⅴ）２ＡⅡ包括日割１割負担</t>
  </si>
  <si>
    <t xml:space="preserve">介護職員等処遇改善加算（Ⅴ）２ＡⅡ包括日割２割負担</t>
  </si>
  <si>
    <t xml:space="preserve">介護職員等処遇改善加算（Ⅴ）２ＡⅡ包括日割３割負担</t>
  </si>
  <si>
    <t xml:space="preserve">介護職員等処遇改善加算（Ⅴ）３ＡⅡ包括日割１割負担</t>
  </si>
  <si>
    <t xml:space="preserve">介護職員等処遇改善加算（Ⅴ）３ＡⅡ包括日割２割負担</t>
  </si>
  <si>
    <t xml:space="preserve">介護職員等処遇改善加算（Ⅴ）３ＡⅡ包括日割３割負担</t>
  </si>
  <si>
    <t xml:space="preserve">介護職員等処遇改善加算（Ⅴ）４ＡⅡ包括日割１割負担</t>
  </si>
  <si>
    <t xml:space="preserve">介護職員等処遇改善加算（Ⅴ）４ＡⅡ包括日割２割負担</t>
  </si>
  <si>
    <t xml:space="preserve">介護職員等処遇改善加算（Ⅴ）４ＡⅡ包括日割３割負担</t>
  </si>
  <si>
    <t xml:space="preserve">介護職員等処遇改善加算（Ⅴ）５ＡⅡ包括日割１割負担</t>
  </si>
  <si>
    <t xml:space="preserve">介護職員等処遇改善加算（Ⅴ）５ＡⅡ包括日割２割負担</t>
  </si>
  <si>
    <t xml:space="preserve">介護職員等処遇改善加算（Ⅴ）５ＡⅡ包括日割３割負担</t>
  </si>
  <si>
    <t xml:space="preserve">介護職員等処遇改善加算（Ⅴ）６ＡⅡ包括日割１割負担</t>
  </si>
  <si>
    <t xml:space="preserve">介護職員等処遇改善加算（Ⅴ）６ＡⅡ包括日割２割負担</t>
  </si>
  <si>
    <t xml:space="preserve">介護職員等処遇改善加算（Ⅴ）６ＡⅡ包括日割３割負担</t>
  </si>
  <si>
    <t xml:space="preserve">介護職員等処遇改善加算（Ⅴ）７ＡⅡ包括日割１割負担</t>
  </si>
  <si>
    <t xml:space="preserve">介護職員等処遇改善加算（Ⅴ）７ＡⅡ包括日割２割負担</t>
  </si>
  <si>
    <t xml:space="preserve">介護職員等処遇改善加算（Ⅴ）７ＡⅡ包括日割３割負担</t>
  </si>
  <si>
    <t xml:space="preserve">介護職員等処遇改善加算（Ⅴ）８ＡⅡ包括日割１割負担</t>
  </si>
  <si>
    <t xml:space="preserve">介護職員等処遇改善加算（Ⅴ）８ＡⅡ包括日割２割負担</t>
  </si>
  <si>
    <t xml:space="preserve">介護職員等処遇改善加算（Ⅴ）８ＡⅡ包括日割３割負担</t>
  </si>
  <si>
    <t xml:space="preserve">介護職員等処遇改善加算（Ⅴ）９ＡⅡ包括日割１割負担</t>
  </si>
  <si>
    <t xml:space="preserve">介護職員等処遇改善加算（Ⅴ）９ＡⅡ包括日割２割負担</t>
  </si>
  <si>
    <t xml:space="preserve">介護職員等処遇改善加算（Ⅴ）９ＡⅡ包括日割３割負担</t>
  </si>
  <si>
    <t xml:space="preserve">介護職員等処遇改善加算（Ⅴ）１０ＡⅡ包括日割１割負担</t>
  </si>
  <si>
    <t xml:space="preserve">介護職員等処遇改善加算（Ⅴ）１０ＡⅡ包括日割２割負担</t>
  </si>
  <si>
    <t xml:space="preserve">介護職員等処遇改善加算（Ⅴ）１０ＡⅡ包括日割３割負担</t>
  </si>
  <si>
    <t xml:space="preserve">介護職員等処遇改善加算（Ⅴ）１１ＡⅡ包括日割１割負担</t>
  </si>
  <si>
    <t xml:space="preserve">介護職員等処遇改善加算（Ⅴ）１１ＡⅡ包括日割２割負担</t>
  </si>
  <si>
    <t xml:space="preserve">介護職員等処遇改善加算（Ⅴ）１１ＡⅡ包括日割３割負担</t>
  </si>
  <si>
    <t xml:space="preserve">介護職員等処遇改善加算（Ⅴ）１２ＡⅡ包括日割１割負担</t>
  </si>
  <si>
    <t xml:space="preserve">介護職員等処遇改善加算（Ⅴ）１２ＡⅡ包括日割２割負担</t>
  </si>
  <si>
    <t xml:space="preserve">介護職員等処遇改善加算（Ⅴ）１２ＡⅡ包括日割３割負担</t>
  </si>
  <si>
    <t xml:space="preserve">介護職員等処遇改善加算（Ⅴ）１３ＡⅡ包括日割１割負担</t>
  </si>
  <si>
    <t xml:space="preserve">介護職員等処遇改善加算（Ⅴ）１３ＡⅡ包括日割２割負担</t>
  </si>
  <si>
    <t xml:space="preserve">介護職員等処遇改善加算（Ⅴ）１３ＡⅡ包括日割３割負担</t>
  </si>
  <si>
    <t xml:space="preserve">介護職員等処遇改善加算（Ⅴ）１４ＡⅡ包括日割１割負担</t>
  </si>
  <si>
    <t xml:space="preserve">介護職員等処遇改善加算（Ⅴ）１４ＡⅡ包括日割２割負担</t>
  </si>
  <si>
    <t xml:space="preserve">介護職員等処遇改善加算（Ⅴ）１４ＡⅡ包括日割３割負担</t>
  </si>
  <si>
    <t xml:space="preserve">介護職員等等ベースアップ等支援加算ＡⅠ半日回数１割負担</t>
  </si>
  <si>
    <t xml:space="preserve">カ　介護職員等等ベースアップ等支援加算</t>
  </si>
  <si>
    <t xml:space="preserve">介護職員等等ベースアップ等支援加算ＡⅠ半日回数２割負担</t>
  </si>
  <si>
    <t xml:space="preserve">ベースアップ等支援加算</t>
  </si>
  <si>
    <t xml:space="preserve">介護職員等等ベースアップ等支援加算ＡⅠ半日回数３割負担</t>
  </si>
  <si>
    <t xml:space="preserve">介護職員等等ベースアップ等支援加算ＡⅡ半日回数１割負担</t>
  </si>
  <si>
    <t xml:space="preserve">介護職員等等ベースアップ等支援加算ＡⅡ半日回数２割負担</t>
  </si>
  <si>
    <t xml:space="preserve">介護職員等等ベースアップ等支援加算ＡⅡ半日回数３割負担</t>
  </si>
  <si>
    <t xml:space="preserve">介護職員等等ベースアップ等支援加算ＡⅠ全日回数１割負担</t>
  </si>
  <si>
    <t xml:space="preserve">介護職員等等ベースアップ等支援加算ＡⅠ全日回数２割負担</t>
  </si>
  <si>
    <t xml:space="preserve">介護職員等等ベースアップ等支援加算ＡⅠ全日回数３割負担</t>
  </si>
  <si>
    <t xml:space="preserve">介護職員等等ベースアップ等支援加算ＡⅡ全日回数１割負担</t>
  </si>
  <si>
    <t xml:space="preserve">介護職員等等ベースアップ等支援加算ＡⅡ全日回数２割負担</t>
  </si>
  <si>
    <t xml:space="preserve">介護職員等等ベースアップ等支援加算ＡⅡ全日回数３割負担</t>
  </si>
  <si>
    <t xml:space="preserve">介護職員等等ベースアップ等支援加算ＡⅠ包括１割負担</t>
  </si>
  <si>
    <t xml:space="preserve">介護職員等等ベースアップ等支援加算ＡⅠ包括２割負担</t>
  </si>
  <si>
    <t xml:space="preserve">介護職員等等ベースアップ等支援加算ＡⅠ包括３割負担</t>
  </si>
  <si>
    <t xml:space="preserve">介護職員等等ベースアップ等支援加算ＡⅡ包括１割負担</t>
  </si>
  <si>
    <t xml:space="preserve">介護職員等等ベースアップ等支援加算ＡⅡ包括２割負担</t>
  </si>
  <si>
    <t xml:space="preserve">介護職員等等ベースアップ等支援加算ＡⅡ包括３割負担</t>
  </si>
  <si>
    <t xml:space="preserve">介護職員等等ベースアップ等支援加算ＡⅠ包括日割１割負担</t>
  </si>
  <si>
    <t xml:space="preserve">包括日割払い
事業対象者・要支援１</t>
  </si>
  <si>
    <t xml:space="preserve">介護職員等等ベースアップ等支援加算ＡⅠ包括日割２割負担</t>
  </si>
  <si>
    <t xml:space="preserve">介護職員等等ベースアップ等支援加算ＡⅠ包括日割３割負担</t>
  </si>
  <si>
    <t xml:space="preserve">介護職員等等ベースアップ等支援加算ＡⅡ包括日割１割負担</t>
  </si>
  <si>
    <t xml:space="preserve">包括日割払い
事業対象者・要支援２</t>
  </si>
  <si>
    <t xml:space="preserve">介護職員等等ベースアップ等支援加算ＡⅡ包括日割２割負担</t>
  </si>
  <si>
    <t xml:space="preserve">介護職員等等ベースアップ等支援加算ＡⅡ包括日割３割負担</t>
  </si>
  <si>
    <r>
      <rPr>
        <b val="true"/>
        <sz val="16"/>
        <rFont val="Noto Sans"/>
        <family val="2"/>
      </rPr>
      <t xml:space="preserve">定員超過の場合</t>
    </r>
    <r>
      <rPr>
        <b val="true"/>
        <sz val="16"/>
        <rFont val="ＭＳ Ｐゴシック"/>
        <family val="3"/>
        <charset val="128"/>
      </rPr>
      <t xml:space="preserve">×</t>
    </r>
    <r>
      <rPr>
        <b val="true"/>
        <sz val="16"/>
        <rFont val="Noto Sans"/>
        <family val="2"/>
      </rPr>
      <t xml:space="preserve">７０％</t>
    </r>
  </si>
  <si>
    <t xml:space="preserve">通所型サービスＡⅠ・半日回数・定超１割負担</t>
  </si>
  <si>
    <t xml:space="preserve">イ　通所型サービス費Ａ・半日
（４時間未満）</t>
  </si>
  <si>
    <t xml:space="preserve">通所型サービスＡⅠ・半日回数・定超２割負担</t>
  </si>
  <si>
    <r>
      <rPr>
        <sz val="10"/>
        <rFont val="ＭＳ Ｐゴシック"/>
        <family val="3"/>
        <charset val="128"/>
      </rPr>
      <t xml:space="preserve">327</t>
    </r>
    <r>
      <rPr>
        <sz val="10"/>
        <rFont val="Noto Sans"/>
        <family val="2"/>
      </rPr>
      <t xml:space="preserve">単位</t>
    </r>
  </si>
  <si>
    <t xml:space="preserve">通所型サービスＡⅠ・半日回数・定超３割負担</t>
  </si>
  <si>
    <t xml:space="preserve">通所型サービスＡⅡ・半日回数・定超１割負担</t>
  </si>
  <si>
    <t xml:space="preserve">通所型サービスＡⅡ・半日回数・定超２割負担</t>
  </si>
  <si>
    <r>
      <rPr>
        <sz val="10"/>
        <rFont val="ＭＳ Ｐゴシック"/>
        <family val="3"/>
        <charset val="128"/>
      </rPr>
      <t xml:space="preserve">335</t>
    </r>
    <r>
      <rPr>
        <sz val="10"/>
        <rFont val="Noto Sans"/>
        <family val="2"/>
      </rPr>
      <t xml:space="preserve">単位</t>
    </r>
  </si>
  <si>
    <t xml:space="preserve">通所型サービスＡⅡ・半日回数・定超３割負担</t>
  </si>
  <si>
    <t xml:space="preserve">通所型サービスＡⅠ・全日回数・定超１割負担</t>
  </si>
  <si>
    <t xml:space="preserve">ロ　通所型サービス費Ａ・全日
（４時間以上）</t>
  </si>
  <si>
    <t xml:space="preserve">通所型サービスＡⅠ・全日回数・定超２割負担</t>
  </si>
  <si>
    <r>
      <rPr>
        <sz val="10"/>
        <rFont val="ＭＳ Ｐゴシック"/>
        <family val="3"/>
        <charset val="128"/>
      </rPr>
      <t xml:space="preserve">436</t>
    </r>
    <r>
      <rPr>
        <sz val="10"/>
        <rFont val="Noto Sans"/>
        <family val="2"/>
      </rPr>
      <t xml:space="preserve">単位</t>
    </r>
  </si>
  <si>
    <t xml:space="preserve">通所型サービスＡⅠ・全日回数・定超３割負担</t>
  </si>
  <si>
    <t xml:space="preserve">通所型サービスＡⅡ・全日回数・定超１割負担</t>
  </si>
  <si>
    <t xml:space="preserve">通所型サービスＡⅡ・全日回数・定超２割負担</t>
  </si>
  <si>
    <r>
      <rPr>
        <sz val="10"/>
        <rFont val="ＭＳ Ｐゴシック"/>
        <family val="3"/>
        <charset val="128"/>
      </rPr>
      <t xml:space="preserve">447</t>
    </r>
    <r>
      <rPr>
        <sz val="10"/>
        <rFont val="Noto Sans"/>
        <family val="2"/>
      </rPr>
      <t xml:space="preserve">単位</t>
    </r>
  </si>
  <si>
    <t xml:space="preserve">通所型サービスＡⅡ・全日回数・定超３割負担</t>
  </si>
  <si>
    <t xml:space="preserve">通所型サービスＡⅠ・月包括払・定超１割負担</t>
  </si>
  <si>
    <r>
      <rPr>
        <sz val="10"/>
        <rFont val="Noto Sans"/>
        <family val="2"/>
      </rPr>
      <t xml:space="preserve">ハ　通所型サービス費</t>
    </r>
    <r>
      <rPr>
        <sz val="10"/>
        <rFont val="ＭＳ Ｐゴシック"/>
        <family val="3"/>
        <charset val="128"/>
      </rPr>
      <t xml:space="preserve">A</t>
    </r>
    <r>
      <rPr>
        <sz val="10"/>
        <rFont val="Noto Sans"/>
        <family val="2"/>
      </rPr>
      <t xml:space="preserve">・包括</t>
    </r>
  </si>
  <si>
    <t xml:space="preserve">通所型サービスＡⅠ・月包括払・定超２割負担</t>
  </si>
  <si>
    <r>
      <rPr>
        <sz val="10"/>
        <rFont val="ＭＳ Ｐゴシック"/>
        <family val="3"/>
        <charset val="128"/>
      </rPr>
      <t xml:space="preserve">1,798</t>
    </r>
    <r>
      <rPr>
        <sz val="10"/>
        <rFont val="Noto Sans"/>
        <family val="2"/>
      </rPr>
      <t xml:space="preserve">単位</t>
    </r>
  </si>
  <si>
    <t xml:space="preserve">通所型サービスＡⅠ・月包括払・定超３割負担</t>
  </si>
  <si>
    <t xml:space="preserve">通所型サービスＡⅠ・月包括払日割・定超１割負担</t>
  </si>
  <si>
    <r>
      <rPr>
        <sz val="10"/>
        <rFont val="Noto Sans"/>
        <family val="2"/>
      </rPr>
      <t xml:space="preserve">事業対象者、要支援</t>
    </r>
    <r>
      <rPr>
        <sz val="10"/>
        <rFont val="ＭＳ Ｐゴシック"/>
        <family val="3"/>
        <charset val="128"/>
      </rPr>
      <t xml:space="preserve">1</t>
    </r>
  </si>
  <si>
    <t xml:space="preserve">通所型サービスＡⅠ・月包括払日割・定超２割負担</t>
  </si>
  <si>
    <r>
      <rPr>
        <sz val="10"/>
        <rFont val="ＭＳ Ｐゴシック"/>
        <family val="3"/>
        <charset val="128"/>
      </rPr>
      <t xml:space="preserve">59</t>
    </r>
    <r>
      <rPr>
        <sz val="10"/>
        <rFont val="Noto Sans"/>
        <family val="2"/>
      </rPr>
      <t xml:space="preserve">単位</t>
    </r>
  </si>
  <si>
    <t xml:space="preserve">通所型サービスＡⅠ・月包括払日割・定超３割負担</t>
  </si>
  <si>
    <t xml:space="preserve">通所型サービスＡⅡ・月包括払・定超１割負担</t>
  </si>
  <si>
    <t xml:space="preserve">通所型サービスＡⅡ・月包括払・定超２割負担</t>
  </si>
  <si>
    <r>
      <rPr>
        <sz val="10"/>
        <rFont val="ＭＳ Ｐゴシック"/>
        <family val="3"/>
        <charset val="128"/>
      </rPr>
      <t xml:space="preserve">3,621</t>
    </r>
    <r>
      <rPr>
        <sz val="10"/>
        <rFont val="Noto Sans"/>
        <family val="2"/>
      </rPr>
      <t xml:space="preserve">単位</t>
    </r>
  </si>
  <si>
    <t xml:space="preserve">通所型サービスＡⅡ・月包括払・定超３割負担</t>
  </si>
  <si>
    <t xml:space="preserve">通所型サービスＡⅡ・月包括払日割・定超１割負担</t>
  </si>
  <si>
    <t xml:space="preserve">通所型サービスＡⅡ・月包括払日割・定超２割負担</t>
  </si>
  <si>
    <r>
      <rPr>
        <sz val="10"/>
        <rFont val="ＭＳ Ｐゴシック"/>
        <family val="3"/>
        <charset val="128"/>
      </rPr>
      <t xml:space="preserve">119</t>
    </r>
    <r>
      <rPr>
        <sz val="10"/>
        <rFont val="Noto Sans"/>
        <family val="2"/>
      </rPr>
      <t xml:space="preserve">単位</t>
    </r>
  </si>
  <si>
    <t xml:space="preserve">通所型サービスＡⅡ・月包括払日割・定超３割負担</t>
  </si>
  <si>
    <t xml:space="preserve">ＡＦ</t>
  </si>
  <si>
    <t xml:space="preserve">介護予防ケアマネジメント費</t>
  </si>
  <si>
    <t xml:space="preserve">イ　介護予防ケアマネジメント
事業対象者・要支援１・要支援２・要介護１・２・３・４・５</t>
  </si>
  <si>
    <r>
      <rPr>
        <sz val="11"/>
        <rFont val="ＭＳ Ｐゴシック"/>
        <family val="3"/>
        <charset val="128"/>
      </rPr>
      <t xml:space="preserve">1</t>
    </r>
    <r>
      <rPr>
        <sz val="11"/>
        <rFont val="Noto Sans"/>
        <family val="2"/>
      </rPr>
      <t xml:space="preserve">月につき</t>
    </r>
  </si>
  <si>
    <r>
      <rPr>
        <sz val="10"/>
        <rFont val="Noto Sans"/>
        <family val="2"/>
      </rPr>
      <t xml:space="preserve">　　　　　　　　</t>
    </r>
    <r>
      <rPr>
        <sz val="10"/>
        <rFont val="ＭＳ Ｐゴシック"/>
        <family val="3"/>
        <charset val="128"/>
      </rPr>
      <t xml:space="preserve">4</t>
    </r>
    <r>
      <rPr>
        <sz val="10"/>
        <rFont val="Noto Sans"/>
        <family val="2"/>
      </rPr>
      <t xml:space="preserve">単位減算</t>
    </r>
  </si>
  <si>
    <r>
      <rPr>
        <sz val="10"/>
        <rFont val="Noto Sans"/>
        <family val="2"/>
      </rPr>
      <t xml:space="preserve">業務継続計画未策定減算</t>
    </r>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4</t>
    </r>
    <r>
      <rPr>
        <sz val="10"/>
        <rFont val="Noto Sans"/>
        <family val="2"/>
      </rPr>
      <t xml:space="preserve">２単位</t>
    </r>
  </si>
  <si>
    <t xml:space="preserve">介護予防ケア初回加算</t>
  </si>
  <si>
    <t xml:space="preserve">ロ　介護予防ケア初回加算</t>
  </si>
  <si>
    <t xml:space="preserve">介護予防ケア委託連携加算</t>
  </si>
  <si>
    <t xml:space="preserve">ハ　介護予防ケア委託連携加算</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_ * #,##0_ ;_ * \-#,##0_ ;_ * \-_ ;_ @_ "/>
  </numFmts>
  <fonts count="30">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0"/>
      <color rgb="FF000000"/>
      <name val="ＭＳ Ｐゴシック"/>
      <family val="3"/>
      <charset val="128"/>
    </font>
    <font>
      <b val="true"/>
      <sz val="14"/>
      <name val="Noto Sans"/>
      <family val="2"/>
    </font>
    <font>
      <sz val="14"/>
      <name val="Noto Sans"/>
      <family val="2"/>
    </font>
    <font>
      <b val="true"/>
      <sz val="11"/>
      <name val="Noto Sans"/>
      <family val="2"/>
    </font>
    <font>
      <sz val="11"/>
      <name val="Noto Sans"/>
      <family val="2"/>
    </font>
    <font>
      <b val="true"/>
      <sz val="14"/>
      <name val="ＭＳ Ｐゴシック"/>
      <family val="3"/>
      <charset val="128"/>
    </font>
    <font>
      <b val="true"/>
      <sz val="10"/>
      <name val="Noto Sans"/>
      <family val="2"/>
    </font>
    <font>
      <sz val="10"/>
      <name val="Noto Sans"/>
      <family val="2"/>
    </font>
    <font>
      <sz val="11"/>
      <name val="ＭＳ Ｐゴシック"/>
      <family val="3"/>
      <charset val="128"/>
    </font>
    <font>
      <sz val="11"/>
      <name val="ＭＳ ゴシック"/>
      <family val="3"/>
      <charset val="128"/>
    </font>
    <font>
      <sz val="10"/>
      <name val="ＭＳ ゴシック"/>
      <family val="3"/>
      <charset val="128"/>
    </font>
    <font>
      <b val="true"/>
      <sz val="11"/>
      <name val="ＭＳ Ｐゴシック"/>
      <family val="3"/>
      <charset val="128"/>
    </font>
    <font>
      <b val="true"/>
      <sz val="16"/>
      <name val="Noto Sans"/>
      <family val="2"/>
    </font>
    <font>
      <sz val="9"/>
      <name val="Noto Sans"/>
      <family val="2"/>
    </font>
    <font>
      <sz val="9"/>
      <name val="ＭＳ Ｐゴシック"/>
      <family val="3"/>
      <charset val="128"/>
    </font>
    <font>
      <strike val="true"/>
      <sz val="11"/>
      <name val="ＭＳ Ｐゴシック"/>
      <family val="3"/>
      <charset val="128"/>
    </font>
    <font>
      <strike val="true"/>
      <sz val="11"/>
      <name val="Noto Sans"/>
      <family val="2"/>
    </font>
    <font>
      <sz val="10"/>
      <name val="Arial"/>
      <family val="2"/>
    </font>
    <font>
      <sz val="12"/>
      <name val="ＭＳ Ｐゴシック"/>
      <family val="3"/>
      <charset val="128"/>
    </font>
    <font>
      <b val="true"/>
      <sz val="16"/>
      <name val="ＭＳ Ｐゴシック"/>
      <family val="3"/>
      <charset val="128"/>
    </font>
    <font>
      <sz val="12"/>
      <name val="Noto Sans"/>
      <family val="2"/>
    </font>
    <font>
      <b val="true"/>
      <sz val="12"/>
      <name val="ＭＳ Ｐゴシック"/>
      <family val="3"/>
      <charset val="128"/>
    </font>
    <font>
      <strike val="true"/>
      <sz val="10"/>
      <name val="ＭＳ Ｐゴシック"/>
      <family val="3"/>
      <charset val="128"/>
    </font>
    <font>
      <strike val="true"/>
      <sz val="10"/>
      <name val="Noto Sans"/>
      <family val="2"/>
    </font>
    <font>
      <strike val="true"/>
      <sz val="12"/>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left" vertical="top"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13" fillId="0" borderId="19" xfId="2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false">
      <alignment horizontal="general" vertical="center" textRotation="0" wrapText="true" indent="0" shrinkToFit="false"/>
      <protection locked="true" hidden="false"/>
    </xf>
    <xf numFmtId="164" fontId="13" fillId="0" borderId="15" xfId="20" applyFont="true" applyBorder="true" applyAlignment="true" applyProtection="false">
      <alignment horizontal="general" vertical="center" textRotation="0" wrapText="true" indent="0" shrinkToFit="false"/>
      <protection locked="true" hidden="false"/>
    </xf>
    <xf numFmtId="165" fontId="13" fillId="0" borderId="13"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center" vertical="top" textRotation="0" wrapText="true" indent="0" shrinkToFit="false"/>
      <protection locked="true" hidden="false"/>
    </xf>
    <xf numFmtId="164" fontId="13" fillId="0" borderId="21" xfId="20" applyFont="true" applyBorder="true" applyAlignment="true" applyProtection="false">
      <alignment horizontal="right" vertical="center" textRotation="0" wrapText="true" indent="0" shrinkToFit="false"/>
      <protection locked="true" hidden="false"/>
    </xf>
    <xf numFmtId="164" fontId="9" fillId="0" borderId="19" xfId="2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true" applyProtection="false">
      <alignment horizontal="right"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9" fillId="0" borderId="18" xfId="20" applyFont="true" applyBorder="true" applyAlignment="true" applyProtection="false">
      <alignment horizontal="left" vertical="top" textRotation="0" wrapText="true" indent="0" shrinkToFit="false"/>
      <protection locked="true" hidden="false"/>
    </xf>
    <xf numFmtId="164" fontId="13" fillId="0" borderId="19" xfId="20" applyFont="true" applyBorder="true" applyAlignment="true" applyProtection="false">
      <alignment horizontal="left" vertical="center" textRotation="0" wrapText="false" indent="0" shrinkToFit="false"/>
      <protection locked="true" hidden="false"/>
    </xf>
    <xf numFmtId="164" fontId="13" fillId="0" borderId="19" xfId="20" applyFont="true" applyBorder="true" applyAlignment="false" applyProtection="false">
      <alignment horizontal="general" vertical="center" textRotation="0" wrapText="false" indent="0" shrinkToFit="false"/>
      <protection locked="true" hidden="false"/>
    </xf>
    <xf numFmtId="164" fontId="13" fillId="0" borderId="20" xfId="20" applyFont="true" applyBorder="true" applyAlignment="fals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left" vertical="top" textRotation="0" wrapText="true" indent="0" shrinkToFit="false"/>
      <protection locked="true" hidden="false"/>
    </xf>
    <xf numFmtId="164" fontId="13" fillId="0" borderId="19" xfId="20" applyFont="true" applyBorder="true" applyAlignment="true" applyProtection="false">
      <alignment horizontal="left" vertical="center" textRotation="0" wrapText="true" indent="0" shrinkToFit="false"/>
      <protection locked="true" hidden="false"/>
    </xf>
    <xf numFmtId="164" fontId="13" fillId="0" borderId="13" xfId="20" applyFont="true" applyBorder="true" applyAlignment="true" applyProtection="false">
      <alignment horizontal="right"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9" fillId="0" borderId="19" xfId="20" applyFont="true" applyBorder="true" applyAlignment="true" applyProtection="false">
      <alignment horizontal="right" vertical="center" textRotation="0" wrapText="true" indent="0" shrinkToFit="false"/>
      <protection locked="true" hidden="false"/>
    </xf>
    <xf numFmtId="164" fontId="13" fillId="0" borderId="20" xfId="20" applyFont="true" applyBorder="true" applyAlignment="true" applyProtection="false">
      <alignment horizontal="left" vertical="center" textRotation="0" wrapText="true" indent="0" shrinkToFit="false"/>
      <protection locked="true" hidden="false"/>
    </xf>
    <xf numFmtId="164" fontId="18" fillId="0" borderId="19" xfId="20" applyFont="true" applyBorder="true" applyAlignment="true" applyProtection="false">
      <alignment horizontal="left"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7" fontId="13" fillId="0" borderId="20" xfId="20" applyFont="true" applyBorder="true" applyAlignment="true" applyProtection="false">
      <alignment horizontal="general" vertical="center" textRotation="0" wrapText="true" indent="0" shrinkToFit="false"/>
      <protection locked="true" hidden="false"/>
    </xf>
    <xf numFmtId="164" fontId="9" fillId="0" borderId="18" xfId="20" applyFont="true" applyBorder="true" applyAlignment="true" applyProtection="false">
      <alignment horizontal="center" vertical="top" textRotation="0" wrapText="true" indent="0" shrinkToFit="false"/>
      <protection locked="true" hidden="false"/>
    </xf>
    <xf numFmtId="167" fontId="13" fillId="0" borderId="20" xfId="20" applyFont="true" applyBorder="true" applyAlignment="true" applyProtection="false">
      <alignment horizontal="right"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true" indent="0" shrinkToFit="false"/>
      <protection locked="true" hidden="false"/>
    </xf>
    <xf numFmtId="164" fontId="13" fillId="2" borderId="19" xfId="20" applyFont="true" applyBorder="true" applyAlignment="true" applyProtection="false">
      <alignment horizontal="left" vertical="center" textRotation="0" wrapText="true" indent="0" shrinkToFit="false"/>
      <protection locked="true" hidden="false"/>
    </xf>
    <xf numFmtId="164" fontId="13" fillId="2" borderId="20" xfId="20" applyFont="true" applyBorder="true" applyAlignment="true" applyProtection="false">
      <alignment horizontal="general" vertical="center" textRotation="0" wrapText="true" indent="0" shrinkToFit="false"/>
      <protection locked="true" hidden="false"/>
    </xf>
    <xf numFmtId="164" fontId="9" fillId="2" borderId="20" xfId="20" applyFont="true" applyBorder="true" applyAlignment="true" applyProtection="false">
      <alignment horizontal="right" vertical="center" textRotation="0" wrapText="false" indent="0" shrinkToFit="true"/>
      <protection locked="true" hidden="false"/>
    </xf>
    <xf numFmtId="164" fontId="13" fillId="2" borderId="20" xfId="20" applyFont="true" applyBorder="true" applyAlignment="true" applyProtection="false">
      <alignment horizontal="center" vertical="center" textRotation="0" wrapText="false" indent="0" shrinkToFit="true"/>
      <protection locked="true" hidden="false"/>
    </xf>
    <xf numFmtId="164" fontId="9" fillId="2" borderId="15" xfId="20" applyFont="true" applyBorder="true" applyAlignment="true" applyProtection="false">
      <alignment horizontal="general" vertical="center" textRotation="0" wrapText="true" indent="0" shrinkToFit="false"/>
      <protection locked="true" hidden="false"/>
    </xf>
    <xf numFmtId="164" fontId="13" fillId="0" borderId="23" xfId="2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13" fillId="2" borderId="13" xfId="20" applyFont="true" applyBorder="true" applyAlignment="true" applyProtection="false">
      <alignment horizontal="general" vertical="center" textRotation="0" wrapText="true" indent="0" shrinkToFit="false"/>
      <protection locked="true" hidden="false"/>
    </xf>
    <xf numFmtId="164" fontId="9" fillId="2" borderId="13" xfId="20" applyFont="true" applyBorder="true" applyAlignment="true" applyProtection="false">
      <alignment horizontal="general" vertical="center" textRotation="0" wrapText="true" indent="0" shrinkToFit="false"/>
      <protection locked="true" hidden="false"/>
    </xf>
    <xf numFmtId="164" fontId="13" fillId="2" borderId="24" xfId="20" applyFont="true" applyBorder="true" applyAlignment="true" applyProtection="false">
      <alignment horizontal="general" vertical="center" textRotation="0" wrapText="true" indent="0" shrinkToFit="false"/>
      <protection locked="true" hidden="false"/>
    </xf>
    <xf numFmtId="164" fontId="13" fillId="2" borderId="16" xfId="20" applyFont="true" applyBorder="true" applyAlignment="true" applyProtection="false">
      <alignment horizontal="general" vertical="center" textRotation="0" wrapText="true" indent="0" shrinkToFit="false"/>
      <protection locked="true" hidden="false"/>
    </xf>
    <xf numFmtId="164" fontId="13" fillId="2" borderId="20" xfId="20" applyFont="true" applyBorder="true" applyAlignment="true" applyProtection="false">
      <alignment horizontal="left" vertical="center" textRotation="0" wrapText="true" indent="0" shrinkToFit="false"/>
      <protection locked="true" hidden="false"/>
    </xf>
    <xf numFmtId="164" fontId="13" fillId="2" borderId="20" xfId="20" applyFont="true" applyBorder="true" applyAlignment="true" applyProtection="false">
      <alignment horizontal="right" vertical="center" textRotation="0" wrapText="false" indent="0" shrinkToFit="true"/>
      <protection locked="true" hidden="false"/>
    </xf>
    <xf numFmtId="164" fontId="9" fillId="2" borderId="15"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9" fillId="2" borderId="18" xfId="20" applyFont="true" applyBorder="true" applyAlignment="true" applyProtection="false">
      <alignment horizontal="left" vertical="center" textRotation="0" wrapText="true" indent="0" shrinkToFit="false"/>
      <protection locked="true" hidden="false"/>
    </xf>
    <xf numFmtId="164" fontId="13" fillId="2" borderId="18" xfId="20" applyFont="true" applyBorder="true" applyAlignment="true" applyProtection="false">
      <alignment horizontal="left" vertical="center" textRotation="0" wrapText="true" indent="0" shrinkToFit="false"/>
      <protection locked="true" hidden="false"/>
    </xf>
    <xf numFmtId="164" fontId="13" fillId="2" borderId="19" xfId="20" applyFont="true" applyBorder="true" applyAlignment="true" applyProtection="false">
      <alignment horizontal="left" vertical="center" textRotation="0" wrapText="false" indent="0" shrinkToFit="tru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13" fillId="2" borderId="23"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general" vertical="center" textRotation="0" wrapText="true" indent="0" shrinkToFit="false"/>
      <protection locked="true" hidden="false"/>
    </xf>
    <xf numFmtId="164" fontId="13" fillId="2" borderId="22" xfId="20" applyFont="true" applyBorder="true" applyAlignment="true" applyProtection="false">
      <alignment horizontal="left"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2" borderId="21" xfId="20" applyFont="true" applyBorder="true" applyAlignment="true" applyProtection="false">
      <alignment horizontal="left" vertical="center" textRotation="0" wrapText="true" indent="0" shrinkToFit="false"/>
      <protection locked="true" hidden="false"/>
    </xf>
    <xf numFmtId="164" fontId="20" fillId="3" borderId="13" xfId="20" applyFont="true" applyBorder="true" applyAlignment="true" applyProtection="false">
      <alignment horizontal="general" vertical="center" textRotation="0" wrapText="true" indent="0" shrinkToFit="false"/>
      <protection locked="true" hidden="false"/>
    </xf>
    <xf numFmtId="164" fontId="21" fillId="3" borderId="13" xfId="20" applyFont="true" applyBorder="true" applyAlignment="true" applyProtection="false">
      <alignment horizontal="general" vertical="center" textRotation="0" wrapText="true" indent="0" shrinkToFit="false"/>
      <protection locked="true" hidden="false"/>
    </xf>
    <xf numFmtId="164" fontId="21" fillId="3" borderId="13" xfId="20" applyFont="true" applyBorder="true" applyAlignment="true" applyProtection="false">
      <alignment horizontal="left" vertical="center" textRotation="0" wrapText="true" indent="0" shrinkToFit="false"/>
      <protection locked="true" hidden="false"/>
    </xf>
    <xf numFmtId="164" fontId="20" fillId="3" borderId="19" xfId="20" applyFont="true" applyBorder="true" applyAlignment="true" applyProtection="false">
      <alignment horizontal="left" vertical="center" textRotation="0" wrapText="false" indent="0" shrinkToFit="true"/>
      <protection locked="true" hidden="false"/>
    </xf>
    <xf numFmtId="164" fontId="21" fillId="3" borderId="20" xfId="20" applyFont="true" applyBorder="true" applyAlignment="true" applyProtection="false">
      <alignment horizontal="right" vertical="center" textRotation="0" wrapText="true" indent="0" shrinkToFit="false"/>
      <protection locked="true" hidden="false"/>
    </xf>
    <xf numFmtId="164" fontId="20" fillId="3" borderId="20" xfId="20" applyFont="true" applyBorder="true" applyAlignment="true" applyProtection="false">
      <alignment horizontal="right" vertical="center" textRotation="0" wrapText="true" indent="1" shrinkToFit="false"/>
      <protection locked="true" hidden="false"/>
    </xf>
    <xf numFmtId="164" fontId="21" fillId="3" borderId="15" xfId="20" applyFont="true" applyBorder="true" applyAlignment="true" applyProtection="false">
      <alignment horizontal="general"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4" fontId="21" fillId="3" borderId="19" xfId="20" applyFont="true" applyBorder="true" applyAlignment="true" applyProtection="false">
      <alignment horizontal="left" vertical="center" textRotation="0" wrapText="true" indent="0" shrinkToFit="false"/>
      <protection locked="true" hidden="false"/>
    </xf>
    <xf numFmtId="164" fontId="20" fillId="3" borderId="20" xfId="20" applyFont="true" applyBorder="true" applyAlignment="true" applyProtection="false">
      <alignment horizontal="general"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right"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2" borderId="20"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8" fontId="13" fillId="2" borderId="13"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tru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tru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true"/>
      <protection locked="true" hidden="false"/>
    </xf>
    <xf numFmtId="164" fontId="21" fillId="3" borderId="20" xfId="0" applyFont="true" applyBorder="true" applyAlignment="true" applyProtection="false">
      <alignment horizontal="right" vertical="center" textRotation="0" wrapText="false" indent="0" shrinkToFit="false"/>
      <protection locked="true" hidden="false"/>
    </xf>
    <xf numFmtId="164" fontId="20" fillId="3" borderId="20"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8" fontId="20" fillId="3" borderId="13"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top"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left"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8" fontId="9" fillId="0" borderId="15" xfId="0" applyFont="true" applyBorder="true" applyAlignment="true" applyProtection="false">
      <alignment horizontal="left"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8" fontId="13" fillId="0" borderId="17" xfId="0" applyFont="true" applyBorder="true" applyAlignment="true" applyProtection="false">
      <alignment horizontal="left"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8" fontId="23"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2" borderId="17" xfId="0" applyFont="true" applyBorder="true" applyAlignment="true" applyProtection="false">
      <alignment horizontal="right" vertical="center" textRotation="0" wrapText="true" indent="0" shrinkToFit="true"/>
      <protection locked="true" hidden="false"/>
    </xf>
    <xf numFmtId="164" fontId="12" fillId="0" borderId="15" xfId="0" applyFont="true" applyBorder="true" applyAlignment="true" applyProtection="false">
      <alignment horizontal="left" vertical="center" textRotation="0" wrapText="true" indent="0" shrinkToFit="tru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4" fontId="0" fillId="2" borderId="22"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7" fontId="0" fillId="2" borderId="13"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left" vertical="center" textRotation="0" wrapText="false" indent="0" shrinkToFit="true"/>
      <protection locked="true" hidden="false"/>
    </xf>
    <xf numFmtId="164" fontId="12" fillId="2" borderId="2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0" fillId="2" borderId="21"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true" applyProtection="false">
      <alignment horizontal="center" vertical="center" textRotation="0" wrapText="true" indent="0" shrinkToFit="true"/>
      <protection locked="true" hidden="false"/>
    </xf>
    <xf numFmtId="164" fontId="12" fillId="2" borderId="22"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tru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4" fontId="23" fillId="2"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general" vertical="center" textRotation="0" wrapText="false" indent="0" shrinkToFit="true"/>
      <protection locked="true" hidden="false"/>
    </xf>
    <xf numFmtId="164" fontId="28" fillId="3" borderId="13" xfId="0" applyFont="true" applyBorder="true" applyAlignment="true" applyProtection="false">
      <alignment horizontal="left" vertical="top" textRotation="0" wrapText="true" indent="0" shrinkToFit="true"/>
      <protection locked="true" hidden="false"/>
    </xf>
    <xf numFmtId="164" fontId="28" fillId="3" borderId="15" xfId="0" applyFont="true" applyBorder="true" applyAlignment="true" applyProtection="false">
      <alignment horizontal="center" vertical="center" textRotation="0" wrapText="true" indent="0" shrinkToFit="true"/>
      <protection locked="true" hidden="false"/>
    </xf>
    <xf numFmtId="164" fontId="27" fillId="3" borderId="25"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true"/>
      <protection locked="true" hidden="false"/>
    </xf>
    <xf numFmtId="164" fontId="27" fillId="3" borderId="17" xfId="0" applyFont="true" applyBorder="true" applyAlignment="true" applyProtection="false">
      <alignment horizontal="right" vertical="center" textRotation="0" wrapText="true" indent="0" shrinkToFit="true"/>
      <protection locked="true" hidden="false"/>
    </xf>
    <xf numFmtId="164" fontId="28" fillId="3" borderId="15" xfId="0" applyFont="true" applyBorder="true" applyAlignment="true" applyProtection="false">
      <alignment horizontal="left" vertical="center" textRotation="0" wrapText="true" indent="0" shrinkToFit="true"/>
      <protection locked="true" hidden="false"/>
    </xf>
    <xf numFmtId="167" fontId="27" fillId="3" borderId="13" xfId="0" applyFont="true" applyBorder="true" applyAlignment="true" applyProtection="false">
      <alignment horizontal="general" vertical="center" textRotation="0" wrapText="false" indent="0" shrinkToFit="false"/>
      <protection locked="true" hidden="false"/>
    </xf>
    <xf numFmtId="164" fontId="29" fillId="3" borderId="13"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center" vertical="top" textRotation="0" wrapText="fals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tru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true"/>
      <protection locked="true" hidden="false"/>
    </xf>
    <xf numFmtId="164" fontId="27" fillId="3" borderId="24" xfId="0" applyFont="true" applyBorder="true" applyAlignment="true" applyProtection="false">
      <alignment horizontal="left"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true"/>
      <protection locked="true" hidden="false"/>
    </xf>
    <xf numFmtId="164" fontId="27" fillId="3" borderId="1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true"/>
      <protection locked="true" hidden="false"/>
    </xf>
    <xf numFmtId="164" fontId="0" fillId="0" borderId="19"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8" fontId="13" fillId="0" borderId="20" xfId="0" applyFont="true" applyBorder="true" applyAlignment="true" applyProtection="false">
      <alignment horizontal="general" vertical="center" textRotation="0" wrapText="false" indent="0" shrinkToFit="true"/>
      <protection locked="true" hidden="false"/>
    </xf>
    <xf numFmtId="168" fontId="9" fillId="0" borderId="15"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8" fontId="13" fillId="0" borderId="17" xfId="0" applyFont="true" applyBorder="true" applyAlignment="true" applyProtection="false">
      <alignment horizontal="right" vertical="center" textRotation="0" wrapText="false" indent="0" shrinkToFit="true"/>
      <protection locked="true" hidden="false"/>
    </xf>
    <xf numFmtId="168" fontId="9" fillId="0" borderId="14"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8" fontId="13" fillId="0" borderId="20" xfId="0" applyFont="true" applyBorder="true" applyAlignment="true" applyProtection="false">
      <alignment horizontal="right"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15</xdr:row>
      <xdr:rowOff>85680</xdr:rowOff>
    </xdr:from>
    <xdr:to>
      <xdr:col>9</xdr:col>
      <xdr:colOff>331200</xdr:colOff>
      <xdr:row>37</xdr:row>
      <xdr:rowOff>133560</xdr:rowOff>
    </xdr:to>
    <xdr:sp>
      <xdr:nvSpPr>
        <xdr:cNvPr id="0" name="AutoShape 1"/>
        <xdr:cNvSpPr/>
      </xdr:nvSpPr>
      <xdr:spPr>
        <a:xfrm>
          <a:off x="516240" y="2486160"/>
          <a:ext cx="5931360" cy="3495600"/>
        </a:xfrm>
        <a:prstGeom prst="roundRect">
          <a:avLst>
            <a:gd name="adj" fmla="val 6944"/>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0" activeCellId="0" sqref="I20"/>
    </sheetView>
  </sheetViews>
  <sheetFormatPr defaultColWidth="9.1328125" defaultRowHeight="12" zeroHeight="false" outlineLevelRow="0" outlineLevelCol="0"/>
  <cols>
    <col collapsed="false" customWidth="true" hidden="false" outlineLevel="0" max="3" min="1" style="0" width="8.99"/>
    <col collapsed="false" customWidth="true" hidden="false" outlineLevel="0" max="4" min="4" style="0" width="11.85"/>
    <col collapsed="false" customWidth="true" hidden="false" outlineLevel="0" max="8" min="5" style="0" width="8.99"/>
    <col collapsed="false" customWidth="true" hidden="false" outlineLevel="0" max="9" min="9" style="0" width="11.85"/>
    <col collapsed="false" customWidth="true" hidden="false" outlineLevel="0" max="13" min="10" style="0" width="8.99"/>
  </cols>
  <sheetData>
    <row r="1" customFormat="false" ht="12" hidden="false" customHeight="true" outlineLevel="0" collapsed="false">
      <c r="A1" s="0" t="s">
        <v>0</v>
      </c>
    </row>
    <row r="3" customFormat="false" ht="12.75" hidden="false" customHeight="true" outlineLevel="0" collapsed="false"/>
    <row r="4" customFormat="false" ht="12" hidden="false" customHeight="true" outlineLevel="0" collapsed="false">
      <c r="B4" s="1" t="s">
        <v>1</v>
      </c>
      <c r="C4" s="1"/>
      <c r="D4" s="1"/>
      <c r="E4" s="1"/>
      <c r="F4" s="1"/>
      <c r="G4" s="1"/>
      <c r="H4" s="1"/>
      <c r="I4" s="1"/>
    </row>
    <row r="5" customFormat="false" ht="12" hidden="false" customHeight="true" outlineLevel="0" collapsed="false">
      <c r="B5" s="1"/>
      <c r="C5" s="1"/>
      <c r="D5" s="1"/>
      <c r="E5" s="1"/>
      <c r="F5" s="1"/>
      <c r="G5" s="1"/>
      <c r="H5" s="1"/>
      <c r="I5" s="1"/>
    </row>
    <row r="6" customFormat="false" ht="12" hidden="false" customHeight="true" outlineLevel="0" collapsed="false">
      <c r="B6" s="1"/>
      <c r="C6" s="1"/>
      <c r="D6" s="1"/>
      <c r="E6" s="1"/>
      <c r="F6" s="1"/>
      <c r="G6" s="1"/>
      <c r="H6" s="1"/>
      <c r="I6" s="1"/>
    </row>
    <row r="7" customFormat="false" ht="12" hidden="false" customHeight="true" outlineLevel="0" collapsed="false">
      <c r="B7" s="1"/>
      <c r="C7" s="1"/>
      <c r="D7" s="1"/>
      <c r="E7" s="1"/>
      <c r="F7" s="1"/>
      <c r="G7" s="1"/>
      <c r="H7" s="1"/>
      <c r="I7" s="1"/>
    </row>
    <row r="8" customFormat="false" ht="12" hidden="false" customHeight="true" outlineLevel="0" collapsed="false">
      <c r="B8" s="1"/>
      <c r="C8" s="1"/>
      <c r="D8" s="1"/>
      <c r="E8" s="1"/>
      <c r="F8" s="1"/>
      <c r="G8" s="1"/>
      <c r="H8" s="1"/>
      <c r="I8" s="1"/>
      <c r="M8" s="0" t="s">
        <v>0</v>
      </c>
    </row>
    <row r="9" customFormat="false" ht="12.75" hidden="false" customHeight="true" outlineLevel="0" collapsed="false">
      <c r="B9" s="1"/>
      <c r="C9" s="1"/>
      <c r="D9" s="1"/>
      <c r="E9" s="1"/>
      <c r="F9" s="1"/>
      <c r="G9" s="1"/>
      <c r="H9" s="1"/>
      <c r="I9" s="1"/>
    </row>
    <row r="11" customFormat="false" ht="12" hidden="false" customHeight="true" outlineLevel="0" collapsed="false">
      <c r="D11" s="2" t="s">
        <v>2</v>
      </c>
      <c r="E11" s="2"/>
      <c r="F11" s="2"/>
      <c r="G11" s="2"/>
    </row>
    <row r="12" customFormat="false" ht="12" hidden="false" customHeight="true" outlineLevel="0" collapsed="false">
      <c r="D12" s="2"/>
      <c r="E12" s="2"/>
      <c r="F12" s="2"/>
      <c r="G12" s="2"/>
    </row>
    <row r="16" customFormat="false" ht="21" hidden="false" customHeight="true" outlineLevel="0" collapsed="false">
      <c r="B16" s="3" t="s">
        <v>3</v>
      </c>
      <c r="C16" s="3"/>
      <c r="D16" s="3"/>
      <c r="E16" s="3"/>
      <c r="F16" s="3"/>
      <c r="G16" s="3"/>
      <c r="H16" s="3"/>
      <c r="I16" s="4" t="n">
        <v>1</v>
      </c>
    </row>
    <row r="17" customFormat="false" ht="21" hidden="false" customHeight="true" outlineLevel="0" collapsed="false">
      <c r="B17" s="3" t="s">
        <v>4</v>
      </c>
      <c r="C17" s="3"/>
      <c r="D17" s="3"/>
      <c r="E17" s="3"/>
      <c r="F17" s="3"/>
      <c r="G17" s="3"/>
      <c r="H17" s="3"/>
      <c r="I17" s="4" t="n">
        <v>3</v>
      </c>
    </row>
    <row r="18" customFormat="false" ht="21" hidden="false" customHeight="true" outlineLevel="0" collapsed="false">
      <c r="B18" s="3" t="s">
        <v>5</v>
      </c>
      <c r="C18" s="3"/>
      <c r="D18" s="3"/>
      <c r="E18" s="3"/>
      <c r="F18" s="3"/>
      <c r="G18" s="3"/>
      <c r="H18" s="3"/>
      <c r="I18" s="4" t="n">
        <v>5</v>
      </c>
    </row>
    <row r="19" customFormat="false" ht="21" hidden="false" customHeight="true" outlineLevel="0" collapsed="false">
      <c r="B19" s="3" t="s">
        <v>6</v>
      </c>
      <c r="C19" s="3"/>
      <c r="D19" s="3"/>
      <c r="E19" s="3"/>
      <c r="F19" s="3"/>
      <c r="G19" s="3"/>
      <c r="H19" s="3"/>
      <c r="I19" s="4" t="n">
        <v>15</v>
      </c>
    </row>
    <row r="20" customFormat="false" ht="21" hidden="false" customHeight="true" outlineLevel="0" collapsed="false"/>
    <row r="21" customFormat="false" ht="21" hidden="false" customHeight="true" outlineLevel="0" collapsed="false">
      <c r="B21" s="3" t="s">
        <v>7</v>
      </c>
      <c r="C21" s="3"/>
      <c r="D21" s="3"/>
      <c r="E21" s="3"/>
      <c r="F21" s="3"/>
      <c r="G21" s="3"/>
      <c r="H21" s="3"/>
    </row>
    <row r="22" customFormat="false" ht="21" hidden="false" customHeight="true" outlineLevel="0" collapsed="false">
      <c r="B22" s="5" t="s">
        <v>8</v>
      </c>
      <c r="C22" s="5"/>
      <c r="D22" s="5"/>
      <c r="E22" s="5"/>
      <c r="F22" s="5"/>
      <c r="G22" s="5"/>
      <c r="H22" s="5"/>
    </row>
    <row r="23" customFormat="false" ht="21" hidden="false" customHeight="true" outlineLevel="0" collapsed="false">
      <c r="B23" s="3" t="s">
        <v>9</v>
      </c>
      <c r="C23" s="3"/>
      <c r="D23" s="3"/>
      <c r="E23" s="3"/>
      <c r="F23" s="3"/>
      <c r="G23" s="3"/>
      <c r="H23" s="3"/>
    </row>
    <row r="24" customFormat="false" ht="21" hidden="false" customHeight="true" outlineLevel="0" collapsed="false">
      <c r="B24" s="3"/>
      <c r="C24" s="3"/>
      <c r="D24" s="3"/>
      <c r="E24" s="3"/>
      <c r="F24" s="3"/>
      <c r="G24" s="3"/>
      <c r="H24" s="3"/>
    </row>
    <row r="25" customFormat="false" ht="21" hidden="false" customHeight="true" outlineLevel="0" collapsed="false">
      <c r="B25" s="3"/>
      <c r="C25" s="3"/>
      <c r="D25" s="3"/>
      <c r="E25" s="3"/>
      <c r="F25" s="3"/>
      <c r="G25" s="3"/>
      <c r="H25" s="3"/>
    </row>
    <row r="26" customFormat="false" ht="21" hidden="false" customHeight="true" outlineLevel="0" collapsed="false">
      <c r="B26" s="3"/>
      <c r="C26" s="3"/>
      <c r="D26" s="3"/>
      <c r="E26" s="3"/>
      <c r="F26" s="3"/>
      <c r="G26" s="3"/>
      <c r="H26" s="3"/>
    </row>
    <row r="27" customFormat="false" ht="21" hidden="false" customHeight="true" outlineLevel="0" collapsed="false">
      <c r="B27" s="3"/>
      <c r="C27" s="3"/>
      <c r="D27" s="3"/>
      <c r="E27" s="3"/>
      <c r="F27" s="3"/>
      <c r="G27" s="3"/>
      <c r="H27" s="3"/>
    </row>
    <row r="28" customFormat="false" ht="21" hidden="false" customHeight="true" outlineLevel="0" collapsed="false">
      <c r="B28" s="3"/>
      <c r="C28" s="3"/>
      <c r="D28" s="3"/>
      <c r="E28" s="3"/>
      <c r="F28" s="3"/>
      <c r="G28" s="3"/>
      <c r="H28" s="3"/>
    </row>
    <row r="29" customFormat="false" ht="21" hidden="false" customHeight="true" outlineLevel="0" collapsed="false"/>
    <row r="112" customFormat="false" ht="12" hidden="false" customHeight="true" outlineLevel="0" collapsed="false">
      <c r="K112" s="6"/>
    </row>
  </sheetData>
  <mergeCells count="14">
    <mergeCell ref="B4:I9"/>
    <mergeCell ref="D11:G12"/>
    <mergeCell ref="B16:H16"/>
    <mergeCell ref="B17:H17"/>
    <mergeCell ref="B18:H18"/>
    <mergeCell ref="B19:H19"/>
    <mergeCell ref="B21:H21"/>
    <mergeCell ref="B22:H22"/>
    <mergeCell ref="B23:H23"/>
    <mergeCell ref="B24:H24"/>
    <mergeCell ref="B25:H25"/>
    <mergeCell ref="B26:H26"/>
    <mergeCell ref="B27:H27"/>
    <mergeCell ref="B28:H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9.1328125" defaultRowHeight="12" zeroHeight="false" outlineLevelRow="0" outlineLevelCol="0"/>
  <cols>
    <col collapsed="false" customWidth="true" hidden="false" outlineLevel="0" max="1" min="1" style="7" width="11.7"/>
    <col collapsed="false" customWidth="true" hidden="false" outlineLevel="0" max="8" min="2" style="7" width="8.99"/>
    <col collapsed="false" customWidth="true" hidden="false" outlineLevel="0" max="9" min="9" style="7" width="9.85"/>
    <col collapsed="false" customWidth="true" hidden="false" outlineLevel="0" max="10" min="10" style="7" width="8.99"/>
    <col collapsed="false" customWidth="false" hidden="false" outlineLevel="0" max="257" min="11" style="7" width="9.13"/>
  </cols>
  <sheetData>
    <row r="4" customFormat="false" ht="12" hidden="false" customHeight="true" outlineLevel="0" collapsed="false">
      <c r="B4" s="8"/>
    </row>
    <row r="5" customFormat="false" ht="12" hidden="false" customHeight="true" outlineLevel="0" collapsed="false">
      <c r="B5" s="9" t="s">
        <v>10</v>
      </c>
      <c r="C5" s="9"/>
      <c r="D5" s="9"/>
      <c r="E5" s="9"/>
      <c r="F5" s="9"/>
      <c r="G5" s="9"/>
      <c r="H5" s="9"/>
      <c r="I5" s="9"/>
    </row>
    <row r="6" customFormat="false" ht="12.75" hidden="false" customHeight="true" outlineLevel="0" collapsed="false">
      <c r="B6" s="9"/>
      <c r="C6" s="9"/>
      <c r="D6" s="9"/>
      <c r="E6" s="9"/>
      <c r="F6" s="9"/>
      <c r="G6" s="9"/>
      <c r="H6" s="9"/>
      <c r="I6" s="9"/>
    </row>
    <row r="7" customFormat="false" ht="12" hidden="false" customHeight="true" outlineLevel="0" collapsed="false">
      <c r="B7" s="10" t="s">
        <v>11</v>
      </c>
      <c r="C7" s="10"/>
      <c r="D7" s="10"/>
      <c r="E7" s="10"/>
      <c r="F7" s="10"/>
      <c r="G7" s="10"/>
      <c r="H7" s="10"/>
      <c r="I7" s="11" t="s">
        <v>12</v>
      </c>
    </row>
    <row r="8" customFormat="false" ht="12" hidden="false" customHeight="true" outlineLevel="0" collapsed="false">
      <c r="B8" s="10"/>
      <c r="C8" s="10"/>
      <c r="D8" s="10"/>
      <c r="E8" s="10"/>
      <c r="F8" s="10"/>
      <c r="G8" s="10"/>
      <c r="H8" s="10"/>
      <c r="I8" s="11"/>
    </row>
    <row r="9" customFormat="false" ht="12" hidden="false" customHeight="true" outlineLevel="0" collapsed="false">
      <c r="B9" s="10"/>
      <c r="C9" s="10"/>
      <c r="D9" s="10"/>
      <c r="E9" s="10"/>
      <c r="F9" s="10"/>
      <c r="G9" s="10"/>
      <c r="H9" s="10"/>
      <c r="I9" s="11"/>
    </row>
    <row r="10" customFormat="false" ht="13.5" hidden="false" customHeight="true" outlineLevel="0" collapsed="false">
      <c r="B10" s="12" t="s">
        <v>13</v>
      </c>
      <c r="C10" s="12"/>
      <c r="D10" s="12"/>
      <c r="E10" s="12"/>
      <c r="F10" s="12"/>
      <c r="G10" s="12"/>
      <c r="H10" s="12"/>
      <c r="I10" s="13" t="n">
        <v>54</v>
      </c>
    </row>
    <row r="11" customFormat="false" ht="13.5" hidden="false" customHeight="true" outlineLevel="0" collapsed="false">
      <c r="B11" s="12" t="s">
        <v>14</v>
      </c>
      <c r="C11" s="12"/>
      <c r="D11" s="12"/>
      <c r="E11" s="12"/>
      <c r="F11" s="12"/>
      <c r="G11" s="12"/>
      <c r="H11" s="12"/>
      <c r="I11" s="14" t="n">
        <v>73</v>
      </c>
    </row>
    <row r="12" customFormat="false" ht="14.25" hidden="false" customHeight="true" outlineLevel="0" collapsed="false">
      <c r="B12" s="15" t="s">
        <v>15</v>
      </c>
      <c r="C12" s="15"/>
      <c r="D12" s="15"/>
      <c r="E12" s="15"/>
      <c r="F12" s="15"/>
      <c r="G12" s="15"/>
      <c r="H12" s="15"/>
      <c r="I12" s="16" t="n">
        <v>567</v>
      </c>
    </row>
    <row r="13" customFormat="false" ht="14.25" hidden="false" customHeight="true" outlineLevel="0" collapsed="false">
      <c r="B13" s="15" t="s">
        <v>16</v>
      </c>
      <c r="C13" s="15"/>
      <c r="D13" s="15"/>
      <c r="E13" s="15"/>
      <c r="F13" s="15"/>
      <c r="G13" s="15"/>
      <c r="H13" s="15"/>
      <c r="I13" s="16" t="n">
        <v>6</v>
      </c>
    </row>
    <row r="14" customFormat="false" ht="12.75" hidden="false" customHeight="true" outlineLevel="0" collapsed="false">
      <c r="B14" s="17"/>
      <c r="C14" s="17"/>
      <c r="D14" s="17"/>
      <c r="E14" s="17"/>
      <c r="F14" s="17"/>
      <c r="G14" s="17"/>
      <c r="H14" s="17"/>
      <c r="I14" s="18" t="n">
        <f aca="false">SUM(I10:I13)</f>
        <v>700</v>
      </c>
    </row>
    <row r="16" customFormat="false" ht="13.5" hidden="false" customHeight="true" outlineLevel="0" collapsed="false">
      <c r="B16" s="19"/>
      <c r="C16" s="20"/>
      <c r="D16" s="20"/>
      <c r="E16" s="20"/>
      <c r="F16" s="20"/>
      <c r="G16" s="20"/>
      <c r="H16" s="20"/>
    </row>
    <row r="18" customFormat="false" ht="13.5" hidden="false" customHeight="true" outlineLevel="0" collapsed="false">
      <c r="B18" s="21" t="s">
        <v>17</v>
      </c>
      <c r="C18" s="21"/>
      <c r="D18" s="21"/>
      <c r="E18" s="21"/>
      <c r="F18" s="21"/>
      <c r="G18" s="21"/>
      <c r="H18" s="21"/>
      <c r="I18" s="21"/>
    </row>
    <row r="19" customFormat="false" ht="12" hidden="false" customHeight="true" outlineLevel="0" collapsed="false">
      <c r="B19" s="22"/>
      <c r="C19" s="22"/>
      <c r="D19" s="22"/>
      <c r="E19" s="22"/>
      <c r="F19" s="22"/>
      <c r="G19" s="22"/>
      <c r="H19" s="22"/>
      <c r="I19" s="22"/>
    </row>
    <row r="20" customFormat="false" ht="12" hidden="false" customHeight="true" outlineLevel="0" collapsed="false">
      <c r="B20" s="23" t="s">
        <v>18</v>
      </c>
      <c r="C20" s="23"/>
      <c r="D20" s="23"/>
      <c r="E20" s="23"/>
      <c r="F20" s="23"/>
      <c r="G20" s="23"/>
      <c r="H20" s="23"/>
      <c r="I20" s="23"/>
    </row>
    <row r="21" customFormat="false" ht="12" hidden="false" customHeight="true" outlineLevel="0" collapsed="false">
      <c r="B21" s="22"/>
      <c r="C21" s="22"/>
      <c r="D21" s="22"/>
      <c r="E21" s="22"/>
      <c r="F21" s="22"/>
      <c r="G21" s="22"/>
      <c r="H21" s="22"/>
      <c r="I21" s="22"/>
    </row>
    <row r="22" customFormat="false" ht="12" hidden="false" customHeight="true" outlineLevel="0" collapsed="false">
      <c r="B22" s="23" t="s">
        <v>19</v>
      </c>
      <c r="C22" s="23"/>
      <c r="D22" s="23"/>
      <c r="E22" s="23"/>
      <c r="F22" s="23"/>
      <c r="G22" s="23"/>
      <c r="H22" s="23"/>
      <c r="I22" s="23"/>
    </row>
    <row r="23" customFormat="false" ht="12" hidden="false" customHeight="true" outlineLevel="0" collapsed="false">
      <c r="B23" s="22"/>
      <c r="C23" s="22"/>
      <c r="D23" s="22"/>
      <c r="E23" s="22"/>
      <c r="F23" s="22"/>
      <c r="G23" s="22"/>
      <c r="H23" s="22"/>
      <c r="I23" s="22"/>
    </row>
    <row r="24" customFormat="false" ht="12" hidden="false" customHeight="true" outlineLevel="0" collapsed="false">
      <c r="B24" s="24" t="s">
        <v>20</v>
      </c>
      <c r="C24" s="24"/>
      <c r="D24" s="24"/>
      <c r="E24" s="24"/>
      <c r="F24" s="24"/>
      <c r="G24" s="24"/>
      <c r="H24" s="24"/>
      <c r="I24" s="24"/>
    </row>
    <row r="25" customFormat="false" ht="12" hidden="false" customHeight="true" outlineLevel="0" collapsed="false">
      <c r="B25" s="22"/>
      <c r="C25" s="22"/>
      <c r="D25" s="22"/>
      <c r="E25" s="22"/>
      <c r="F25" s="22"/>
      <c r="G25" s="22"/>
      <c r="H25" s="22"/>
      <c r="I25" s="22"/>
    </row>
    <row r="26" customFormat="false" ht="12" hidden="false" customHeight="true" outlineLevel="0" collapsed="false">
      <c r="B26" s="23" t="s">
        <v>21</v>
      </c>
      <c r="C26" s="23"/>
      <c r="D26" s="23"/>
      <c r="E26" s="23"/>
      <c r="F26" s="23"/>
      <c r="G26" s="23"/>
      <c r="H26" s="23"/>
      <c r="I26" s="23"/>
    </row>
    <row r="29" customFormat="false" ht="13.5" hidden="false" customHeight="true" outlineLevel="0" collapsed="false">
      <c r="B29" s="25" t="s">
        <v>22</v>
      </c>
      <c r="C29" s="25"/>
      <c r="D29" s="25"/>
      <c r="E29" s="25"/>
      <c r="F29" s="25"/>
      <c r="G29" s="25"/>
      <c r="H29" s="25"/>
      <c r="I29" s="25"/>
    </row>
    <row r="30" customFormat="false" ht="13.5" hidden="false" customHeight="true" outlineLevel="0" collapsed="false">
      <c r="B30" s="21" t="s">
        <v>23</v>
      </c>
      <c r="C30" s="21"/>
      <c r="D30" s="21"/>
      <c r="E30" s="21"/>
      <c r="F30" s="21"/>
      <c r="G30" s="21"/>
      <c r="H30" s="21"/>
      <c r="I30" s="21"/>
    </row>
    <row r="31" customFormat="false" ht="13.5" hidden="false" customHeight="true" outlineLevel="0" collapsed="false">
      <c r="B31" s="26" t="s">
        <v>24</v>
      </c>
      <c r="C31" s="26"/>
      <c r="D31" s="26"/>
      <c r="E31" s="26"/>
      <c r="F31" s="26"/>
      <c r="G31" s="26"/>
      <c r="H31" s="26"/>
      <c r="I31" s="26"/>
    </row>
    <row r="32" customFormat="false" ht="12" hidden="false" customHeight="true" outlineLevel="0" collapsed="false">
      <c r="A32" s="27"/>
      <c r="B32" s="28" t="s">
        <v>25</v>
      </c>
      <c r="C32" s="28"/>
      <c r="D32" s="28"/>
      <c r="E32" s="28" t="s">
        <v>26</v>
      </c>
      <c r="F32" s="28"/>
      <c r="G32" s="29" t="s">
        <v>27</v>
      </c>
      <c r="H32" s="29"/>
      <c r="I32" s="29"/>
    </row>
    <row r="33" customFormat="false" ht="12" hidden="false" customHeight="true" outlineLevel="0" collapsed="false">
      <c r="A33" s="27"/>
      <c r="B33" s="30" t="s">
        <v>28</v>
      </c>
      <c r="C33" s="30"/>
      <c r="D33" s="30"/>
      <c r="E33" s="31" t="s">
        <v>29</v>
      </c>
      <c r="F33" s="32"/>
      <c r="G33" s="33" t="s">
        <v>30</v>
      </c>
      <c r="H33" s="33"/>
      <c r="I33" s="33"/>
    </row>
    <row r="34" customFormat="false" ht="12" hidden="false" customHeight="true" outlineLevel="0" collapsed="false">
      <c r="A34" s="27"/>
      <c r="B34" s="34" t="s">
        <v>31</v>
      </c>
      <c r="C34" s="34"/>
      <c r="D34" s="34"/>
      <c r="E34" s="31"/>
      <c r="F34" s="32"/>
      <c r="G34" s="33"/>
      <c r="H34" s="33"/>
      <c r="I34" s="33"/>
    </row>
    <row r="35" customFormat="false" ht="12" hidden="false" customHeight="true" outlineLevel="0" collapsed="false">
      <c r="A35" s="27"/>
      <c r="B35" s="34" t="s">
        <v>32</v>
      </c>
      <c r="C35" s="34"/>
      <c r="D35" s="34"/>
      <c r="E35" s="31"/>
      <c r="F35" s="32"/>
      <c r="G35" s="33"/>
      <c r="H35" s="33"/>
      <c r="I35" s="33"/>
    </row>
    <row r="36" customFormat="false" ht="12" hidden="false" customHeight="true" outlineLevel="0" collapsed="false">
      <c r="A36" s="27"/>
      <c r="B36" s="35" t="s">
        <v>33</v>
      </c>
      <c r="C36" s="35"/>
      <c r="D36" s="36"/>
      <c r="E36" s="35"/>
      <c r="F36" s="36"/>
      <c r="G36" s="33"/>
      <c r="H36" s="33"/>
      <c r="I36" s="33"/>
    </row>
    <row r="37" customFormat="false" ht="12" hidden="false" customHeight="true" outlineLevel="0" collapsed="false">
      <c r="A37" s="37"/>
      <c r="B37" s="38"/>
      <c r="C37" s="38"/>
      <c r="D37" s="38"/>
      <c r="E37" s="39"/>
      <c r="F37" s="39"/>
      <c r="G37" s="39"/>
      <c r="H37" s="39"/>
      <c r="I37" s="39"/>
    </row>
    <row r="38" customFormat="false" ht="12" hidden="false" customHeight="true" outlineLevel="0" collapsed="false">
      <c r="A38" s="37"/>
      <c r="B38" s="40"/>
      <c r="C38" s="40"/>
      <c r="D38" s="40"/>
      <c r="E38" s="31"/>
      <c r="F38" s="31"/>
      <c r="G38" s="31"/>
      <c r="H38" s="31"/>
      <c r="I38" s="31"/>
    </row>
    <row r="39" customFormat="false" ht="12" hidden="false" customHeight="true" outlineLevel="0" collapsed="false">
      <c r="A39" s="37"/>
      <c r="B39" s="40"/>
      <c r="C39" s="40"/>
      <c r="D39" s="40"/>
      <c r="E39" s="31"/>
      <c r="F39" s="31"/>
      <c r="G39" s="31"/>
      <c r="H39" s="31"/>
      <c r="I39" s="31"/>
    </row>
    <row r="40" customFormat="false" ht="12" hidden="false" customHeight="true" outlineLevel="0" collapsed="false">
      <c r="A40" s="37"/>
      <c r="B40" s="31"/>
      <c r="C40" s="31"/>
      <c r="D40" s="41" t="s">
        <v>34</v>
      </c>
      <c r="E40" s="42"/>
      <c r="F40" s="31"/>
      <c r="G40" s="43"/>
      <c r="H40" s="43"/>
      <c r="I40" s="31"/>
    </row>
    <row r="41" customFormat="false" ht="12" hidden="false" customHeight="true" outlineLevel="0" collapsed="false">
      <c r="A41" s="37"/>
      <c r="B41" s="31"/>
      <c r="C41" s="31"/>
      <c r="D41" s="44"/>
      <c r="E41" s="44"/>
      <c r="F41" s="31"/>
      <c r="G41" s="43"/>
      <c r="H41" s="43"/>
      <c r="I41" s="31"/>
    </row>
    <row r="42" customFormat="false" ht="12" hidden="false" customHeight="true" outlineLevel="0" collapsed="false">
      <c r="A42" s="37"/>
      <c r="B42" s="31"/>
      <c r="C42" s="31"/>
      <c r="D42" s="41" t="s">
        <v>35</v>
      </c>
      <c r="E42" s="45"/>
      <c r="F42" s="31"/>
      <c r="G42" s="43"/>
      <c r="H42" s="43"/>
      <c r="I42" s="31"/>
    </row>
    <row r="43" customFormat="false" ht="12" hidden="false" customHeight="true" outlineLevel="0" collapsed="false">
      <c r="A43" s="37"/>
      <c r="B43" s="31"/>
      <c r="C43" s="31"/>
      <c r="D43" s="31"/>
      <c r="E43" s="31"/>
      <c r="F43" s="31"/>
      <c r="G43" s="31"/>
      <c r="H43" s="31"/>
      <c r="I43" s="31"/>
    </row>
    <row r="44" customFormat="false" ht="12" hidden="false" customHeight="true" outlineLevel="0" collapsed="false">
      <c r="A44" s="37"/>
      <c r="B44" s="31"/>
      <c r="C44" s="31"/>
      <c r="D44" s="31"/>
      <c r="E44" s="31"/>
      <c r="F44" s="31"/>
      <c r="G44" s="31"/>
      <c r="H44" s="31"/>
      <c r="I44" s="31"/>
    </row>
    <row r="45" customFormat="false" ht="12" hidden="false" customHeight="true" outlineLevel="0" collapsed="false">
      <c r="A45" s="37"/>
      <c r="B45" s="31"/>
      <c r="C45" s="31"/>
      <c r="D45" s="31"/>
      <c r="E45" s="31"/>
      <c r="F45" s="31"/>
      <c r="G45" s="31"/>
      <c r="H45" s="31"/>
      <c r="I45" s="31"/>
    </row>
    <row r="46" customFormat="false" ht="12" hidden="false" customHeight="true" outlineLevel="0" collapsed="false">
      <c r="A46" s="37"/>
      <c r="B46" s="31"/>
      <c r="C46" s="31"/>
      <c r="D46" s="31"/>
      <c r="E46" s="31"/>
      <c r="F46" s="31"/>
      <c r="G46" s="31"/>
      <c r="H46" s="31"/>
      <c r="I46" s="31"/>
    </row>
    <row r="47" customFormat="false" ht="12" hidden="false" customHeight="true" outlineLevel="0" collapsed="false">
      <c r="A47" s="37"/>
      <c r="B47" s="31"/>
      <c r="C47" s="31"/>
      <c r="D47" s="31"/>
      <c r="E47" s="31"/>
      <c r="F47" s="31"/>
      <c r="G47" s="43"/>
      <c r="H47" s="43"/>
      <c r="I47" s="31"/>
    </row>
    <row r="48" customFormat="false" ht="12" hidden="false" customHeight="true" outlineLevel="0" collapsed="false">
      <c r="A48" s="37"/>
      <c r="B48" s="31"/>
      <c r="C48" s="31"/>
      <c r="E48" s="37"/>
      <c r="F48" s="31"/>
      <c r="G48" s="43"/>
      <c r="H48" s="43"/>
      <c r="I48" s="31"/>
    </row>
    <row r="49" customFormat="false" ht="12" hidden="false" customHeight="true" outlineLevel="0" collapsed="false">
      <c r="B49" s="31"/>
      <c r="C49" s="31"/>
      <c r="F49" s="31"/>
      <c r="G49" s="43"/>
      <c r="H49" s="43"/>
      <c r="I49" s="31"/>
      <c r="J49" s="37"/>
    </row>
    <row r="50" customFormat="false" ht="12" hidden="false" customHeight="true" outlineLevel="0" collapsed="false">
      <c r="F50" s="37"/>
      <c r="G50" s="37"/>
      <c r="H50" s="37"/>
      <c r="I50" s="37"/>
      <c r="J50" s="37"/>
    </row>
  </sheetData>
  <mergeCells count="33">
    <mergeCell ref="B5:I6"/>
    <mergeCell ref="B7:H9"/>
    <mergeCell ref="I7:I9"/>
    <mergeCell ref="B10:H10"/>
    <mergeCell ref="B11:H11"/>
    <mergeCell ref="B12:H12"/>
    <mergeCell ref="B13:H13"/>
    <mergeCell ref="B14:H14"/>
    <mergeCell ref="B18:I18"/>
    <mergeCell ref="B19:I19"/>
    <mergeCell ref="B20:I20"/>
    <mergeCell ref="B21:I21"/>
    <mergeCell ref="B22:I22"/>
    <mergeCell ref="B23:I23"/>
    <mergeCell ref="B24:I24"/>
    <mergeCell ref="B25:I25"/>
    <mergeCell ref="B26:I26"/>
    <mergeCell ref="B29:I29"/>
    <mergeCell ref="B30:I30"/>
    <mergeCell ref="B31:I31"/>
    <mergeCell ref="B32:D32"/>
    <mergeCell ref="E32:F32"/>
    <mergeCell ref="G32:I32"/>
    <mergeCell ref="B33:D33"/>
    <mergeCell ref="G33:I36"/>
    <mergeCell ref="B34:D34"/>
    <mergeCell ref="B35:D35"/>
    <mergeCell ref="G40:H40"/>
    <mergeCell ref="G41:H41"/>
    <mergeCell ref="G42:H42"/>
    <mergeCell ref="G47:H47"/>
    <mergeCell ref="G48:H48"/>
    <mergeCell ref="G49:H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 activeCellId="0" sqref="Q1:T16384"/>
    </sheetView>
  </sheetViews>
  <sheetFormatPr defaultColWidth="9.1328125" defaultRowHeight="13.5" zeroHeight="false" outlineLevelRow="0" outlineLevelCol="0"/>
  <cols>
    <col collapsed="false" customWidth="true" hidden="false" outlineLevel="0" max="1" min="1" style="46" width="6.7"/>
    <col collapsed="false" customWidth="true" hidden="false" outlineLevel="0" max="2" min="2" style="46" width="7.28"/>
    <col collapsed="false" customWidth="true" hidden="false" outlineLevel="0" max="3" min="3" style="46" width="46.28"/>
    <col collapsed="false" customWidth="true" hidden="false" outlineLevel="0" max="4" min="4" style="46" width="19.42"/>
    <col collapsed="false" customWidth="true" hidden="false" outlineLevel="0" max="5" min="5" style="46" width="17.85"/>
    <col collapsed="false" customWidth="true" hidden="false" outlineLevel="0" max="6" min="6" style="46" width="12.99"/>
    <col collapsed="false" customWidth="true" hidden="false" outlineLevel="0" max="7" min="7" style="46" width="19.99"/>
    <col collapsed="false" customWidth="true" hidden="false" outlineLevel="0" max="8" min="8" style="46" width="23.42"/>
    <col collapsed="false" customWidth="true" hidden="false" outlineLevel="0" max="9" min="9" style="46" width="5.13"/>
    <col collapsed="false" customWidth="true" hidden="false" outlineLevel="0" max="10" min="10" style="46" width="13.7"/>
    <col collapsed="false" customWidth="true" hidden="false" outlineLevel="0" max="11" min="11" style="46" width="5.13"/>
    <col collapsed="false" customWidth="true" hidden="false" outlineLevel="0" max="12" min="12" style="46" width="4.85"/>
    <col collapsed="false" customWidth="true" hidden="false" outlineLevel="0" max="13" min="13" style="46" width="6.28"/>
    <col collapsed="false" customWidth="true" hidden="false" outlineLevel="0" max="14" min="14" style="46" width="8.7"/>
    <col collapsed="false" customWidth="true" hidden="false" outlineLevel="0" max="15" min="15" style="47" width="11.42"/>
    <col collapsed="false" customWidth="false" hidden="false" outlineLevel="0" max="257" min="16" style="46" width="9.13"/>
  </cols>
  <sheetData>
    <row r="1" customFormat="false" ht="18.75" hidden="false" customHeight="true" outlineLevel="0" collapsed="false">
      <c r="A1" s="48" t="s">
        <v>3</v>
      </c>
      <c r="B1" s="48"/>
      <c r="C1" s="48"/>
      <c r="D1" s="48"/>
      <c r="E1" s="48"/>
      <c r="F1" s="48"/>
      <c r="G1" s="48"/>
      <c r="H1" s="48"/>
      <c r="I1" s="48"/>
      <c r="J1" s="48"/>
      <c r="K1" s="48"/>
      <c r="L1" s="48"/>
      <c r="M1" s="48"/>
      <c r="N1" s="48"/>
      <c r="O1" s="48"/>
    </row>
    <row r="2" customFormat="false" ht="18.75" hidden="false" customHeight="true" outlineLevel="0" collapsed="false">
      <c r="A2" s="49" t="s">
        <v>36</v>
      </c>
      <c r="B2" s="49"/>
      <c r="C2" s="50" t="s">
        <v>37</v>
      </c>
      <c r="D2" s="50" t="s">
        <v>38</v>
      </c>
      <c r="E2" s="50"/>
      <c r="F2" s="50"/>
      <c r="G2" s="50"/>
      <c r="H2" s="50"/>
      <c r="I2" s="50"/>
      <c r="J2" s="50"/>
      <c r="K2" s="50"/>
      <c r="L2" s="50"/>
      <c r="M2" s="50"/>
      <c r="N2" s="50" t="s">
        <v>39</v>
      </c>
      <c r="O2" s="50" t="s">
        <v>40</v>
      </c>
    </row>
    <row r="3" customFormat="false" ht="18.75" hidden="false" customHeight="true" outlineLevel="0" collapsed="false">
      <c r="A3" s="50" t="s">
        <v>41</v>
      </c>
      <c r="B3" s="50" t="s">
        <v>26</v>
      </c>
      <c r="C3" s="50"/>
      <c r="D3" s="50"/>
      <c r="E3" s="50"/>
      <c r="F3" s="50"/>
      <c r="G3" s="50"/>
      <c r="H3" s="50"/>
      <c r="I3" s="50"/>
      <c r="J3" s="50"/>
      <c r="K3" s="50"/>
      <c r="L3" s="50"/>
      <c r="M3" s="50"/>
      <c r="N3" s="50"/>
      <c r="O3" s="50"/>
    </row>
    <row r="4" customFormat="false" ht="18.75" hidden="false" customHeight="true" outlineLevel="0" collapsed="false">
      <c r="A4" s="51" t="s">
        <v>42</v>
      </c>
      <c r="B4" s="51" t="n">
        <v>1111</v>
      </c>
      <c r="C4" s="52" t="s">
        <v>43</v>
      </c>
      <c r="D4" s="53" t="s">
        <v>44</v>
      </c>
      <c r="E4" s="54" t="s">
        <v>45</v>
      </c>
      <c r="F4" s="54"/>
      <c r="G4" s="55"/>
      <c r="H4" s="56"/>
      <c r="I4" s="56"/>
      <c r="J4" s="56"/>
      <c r="K4" s="56"/>
      <c r="L4" s="56"/>
      <c r="M4" s="57"/>
      <c r="N4" s="58" t="n">
        <v>1176</v>
      </c>
      <c r="O4" s="59" t="s">
        <v>46</v>
      </c>
    </row>
    <row r="5" customFormat="false" ht="18.75" hidden="false" customHeight="true" outlineLevel="0" collapsed="false">
      <c r="A5" s="51" t="s">
        <v>42</v>
      </c>
      <c r="B5" s="52" t="n">
        <v>2111</v>
      </c>
      <c r="C5" s="52" t="s">
        <v>47</v>
      </c>
      <c r="D5" s="53"/>
      <c r="E5" s="60" t="s">
        <v>48</v>
      </c>
      <c r="F5" s="60"/>
      <c r="G5" s="61" t="s">
        <v>49</v>
      </c>
      <c r="H5" s="56"/>
      <c r="I5" s="62" t="s">
        <v>50</v>
      </c>
      <c r="J5" s="56" t="s">
        <v>51</v>
      </c>
      <c r="K5" s="56" t="n">
        <v>39</v>
      </c>
      <c r="L5" s="63" t="s">
        <v>52</v>
      </c>
      <c r="M5" s="63"/>
      <c r="N5" s="52" t="n">
        <v>39</v>
      </c>
      <c r="O5" s="59" t="s">
        <v>53</v>
      </c>
    </row>
    <row r="6" customFormat="false" ht="18.75" hidden="false" customHeight="true" outlineLevel="0" collapsed="false">
      <c r="A6" s="51" t="s">
        <v>42</v>
      </c>
      <c r="B6" s="52" t="n">
        <v>1211</v>
      </c>
      <c r="C6" s="52" t="s">
        <v>54</v>
      </c>
      <c r="D6" s="53"/>
      <c r="E6" s="54" t="s">
        <v>55</v>
      </c>
      <c r="F6" s="54"/>
      <c r="G6" s="61"/>
      <c r="H6" s="56"/>
      <c r="I6" s="56"/>
      <c r="J6" s="56"/>
      <c r="K6" s="56"/>
      <c r="L6" s="56"/>
      <c r="M6" s="57"/>
      <c r="N6" s="58" t="n">
        <v>2349</v>
      </c>
      <c r="O6" s="59" t="s">
        <v>46</v>
      </c>
    </row>
    <row r="7" customFormat="false" ht="18.75" hidden="false" customHeight="true" outlineLevel="0" collapsed="false">
      <c r="A7" s="51" t="s">
        <v>42</v>
      </c>
      <c r="B7" s="52" t="n">
        <v>2211</v>
      </c>
      <c r="C7" s="52" t="s">
        <v>56</v>
      </c>
      <c r="D7" s="53"/>
      <c r="E7" s="60" t="s">
        <v>57</v>
      </c>
      <c r="F7" s="60"/>
      <c r="G7" s="61" t="s">
        <v>49</v>
      </c>
      <c r="H7" s="56"/>
      <c r="I7" s="62" t="s">
        <v>50</v>
      </c>
      <c r="J7" s="56" t="s">
        <v>51</v>
      </c>
      <c r="K7" s="56" t="n">
        <v>77</v>
      </c>
      <c r="L7" s="63" t="s">
        <v>52</v>
      </c>
      <c r="M7" s="63"/>
      <c r="N7" s="52" t="n">
        <v>77</v>
      </c>
      <c r="O7" s="59" t="s">
        <v>53</v>
      </c>
    </row>
    <row r="8" customFormat="false" ht="18.75" hidden="false" customHeight="true" outlineLevel="0" collapsed="false">
      <c r="A8" s="51" t="s">
        <v>42</v>
      </c>
      <c r="B8" s="52" t="n">
        <v>1321</v>
      </c>
      <c r="C8" s="52" t="s">
        <v>58</v>
      </c>
      <c r="D8" s="53"/>
      <c r="E8" s="64" t="s">
        <v>59</v>
      </c>
      <c r="F8" s="64"/>
      <c r="G8" s="61"/>
      <c r="H8" s="56"/>
      <c r="I8" s="56"/>
      <c r="J8" s="56"/>
      <c r="K8" s="56"/>
      <c r="L8" s="56"/>
      <c r="M8" s="57"/>
      <c r="N8" s="58" t="n">
        <v>3727</v>
      </c>
      <c r="O8" s="59" t="s">
        <v>46</v>
      </c>
    </row>
    <row r="9" customFormat="false" ht="18.75" hidden="false" customHeight="true" outlineLevel="0" collapsed="false">
      <c r="A9" s="51" t="s">
        <v>42</v>
      </c>
      <c r="B9" s="52" t="n">
        <v>2321</v>
      </c>
      <c r="C9" s="52" t="s">
        <v>60</v>
      </c>
      <c r="D9" s="53"/>
      <c r="E9" s="60" t="s">
        <v>61</v>
      </c>
      <c r="F9" s="60"/>
      <c r="G9" s="61" t="s">
        <v>49</v>
      </c>
      <c r="H9" s="56"/>
      <c r="I9" s="62" t="s">
        <v>50</v>
      </c>
      <c r="J9" s="56" t="s">
        <v>51</v>
      </c>
      <c r="K9" s="56" t="n">
        <v>123</v>
      </c>
      <c r="L9" s="63" t="s">
        <v>52</v>
      </c>
      <c r="M9" s="63"/>
      <c r="N9" s="52" t="n">
        <v>123</v>
      </c>
      <c r="O9" s="59" t="s">
        <v>53</v>
      </c>
    </row>
    <row r="10" customFormat="false" ht="18.75" hidden="false" customHeight="true" outlineLevel="0" collapsed="false">
      <c r="A10" s="51" t="s">
        <v>42</v>
      </c>
      <c r="B10" s="52" t="n">
        <v>2411</v>
      </c>
      <c r="C10" s="52" t="s">
        <v>62</v>
      </c>
      <c r="D10" s="65" t="s">
        <v>63</v>
      </c>
      <c r="E10" s="66" t="s">
        <v>64</v>
      </c>
      <c r="F10" s="66"/>
      <c r="G10" s="66"/>
      <c r="H10" s="66"/>
      <c r="I10" s="56"/>
      <c r="J10" s="56"/>
      <c r="K10" s="56" t="n">
        <v>287</v>
      </c>
      <c r="L10" s="63" t="s">
        <v>52</v>
      </c>
      <c r="M10" s="63"/>
      <c r="N10" s="52" t="n">
        <v>287</v>
      </c>
      <c r="O10" s="59" t="s">
        <v>65</v>
      </c>
    </row>
    <row r="11" customFormat="false" ht="18.75" hidden="false" customHeight="true" outlineLevel="0" collapsed="false">
      <c r="A11" s="51" t="s">
        <v>42</v>
      </c>
      <c r="B11" s="52" t="n">
        <v>2511</v>
      </c>
      <c r="C11" s="52" t="s">
        <v>66</v>
      </c>
      <c r="D11" s="65"/>
      <c r="E11" s="54" t="s">
        <v>67</v>
      </c>
      <c r="F11" s="54"/>
      <c r="G11" s="67" t="s">
        <v>68</v>
      </c>
      <c r="H11" s="68"/>
      <c r="I11" s="68"/>
      <c r="J11" s="68"/>
      <c r="K11" s="56" t="n">
        <v>179</v>
      </c>
      <c r="L11" s="63" t="s">
        <v>52</v>
      </c>
      <c r="M11" s="63"/>
      <c r="N11" s="52" t="n">
        <v>179</v>
      </c>
      <c r="O11" s="59"/>
    </row>
    <row r="12" customFormat="false" ht="18.75" hidden="false" customHeight="true" outlineLevel="0" collapsed="false">
      <c r="A12" s="51" t="s">
        <v>42</v>
      </c>
      <c r="B12" s="52" t="n">
        <v>2621</v>
      </c>
      <c r="C12" s="52" t="s">
        <v>69</v>
      </c>
      <c r="D12" s="65"/>
      <c r="E12" s="69"/>
      <c r="F12" s="69"/>
      <c r="G12" s="67" t="s">
        <v>70</v>
      </c>
      <c r="H12" s="68"/>
      <c r="I12" s="68"/>
      <c r="J12" s="68"/>
      <c r="K12" s="56" t="n">
        <v>220</v>
      </c>
      <c r="L12" s="63" t="s">
        <v>52</v>
      </c>
      <c r="M12" s="63"/>
      <c r="N12" s="52" t="n">
        <v>220</v>
      </c>
      <c r="O12" s="59"/>
    </row>
    <row r="13" customFormat="false" ht="18.75" hidden="false" customHeight="true" outlineLevel="0" collapsed="false">
      <c r="A13" s="51" t="s">
        <v>42</v>
      </c>
      <c r="B13" s="52" t="n">
        <v>1411</v>
      </c>
      <c r="C13" s="52" t="s">
        <v>71</v>
      </c>
      <c r="D13" s="70"/>
      <c r="E13" s="71" t="s">
        <v>72</v>
      </c>
      <c r="F13" s="71"/>
      <c r="G13" s="71"/>
      <c r="H13" s="71"/>
      <c r="I13" s="71"/>
      <c r="J13" s="68"/>
      <c r="K13" s="56" t="n">
        <v>163</v>
      </c>
      <c r="L13" s="63" t="s">
        <v>52</v>
      </c>
      <c r="M13" s="63"/>
      <c r="N13" s="52" t="n">
        <v>163</v>
      </c>
      <c r="O13" s="59"/>
    </row>
    <row r="14" customFormat="false" ht="18.75" hidden="false" customHeight="true" outlineLevel="0" collapsed="false">
      <c r="A14" s="51" t="s">
        <v>42</v>
      </c>
      <c r="B14" s="72" t="s">
        <v>73</v>
      </c>
      <c r="C14" s="52" t="s">
        <v>74</v>
      </c>
      <c r="D14" s="53" t="s">
        <v>75</v>
      </c>
      <c r="E14" s="53" t="s">
        <v>44</v>
      </c>
      <c r="F14" s="73" t="s">
        <v>45</v>
      </c>
      <c r="G14" s="73"/>
      <c r="H14" s="61"/>
      <c r="I14" s="56"/>
      <c r="J14" s="56"/>
      <c r="K14" s="56" t="n">
        <v>12</v>
      </c>
      <c r="L14" s="63" t="s">
        <v>76</v>
      </c>
      <c r="M14" s="63"/>
      <c r="N14" s="52" t="n">
        <v>-12</v>
      </c>
      <c r="O14" s="59" t="s">
        <v>46</v>
      </c>
    </row>
    <row r="15" customFormat="false" ht="18.75" hidden="false" customHeight="true" outlineLevel="0" collapsed="false">
      <c r="A15" s="51" t="s">
        <v>42</v>
      </c>
      <c r="B15" s="72" t="s">
        <v>77</v>
      </c>
      <c r="C15" s="52" t="s">
        <v>78</v>
      </c>
      <c r="D15" s="53"/>
      <c r="E15" s="53"/>
      <c r="F15" s="73"/>
      <c r="G15" s="73"/>
      <c r="H15" s="74" t="s">
        <v>49</v>
      </c>
      <c r="I15" s="62" t="s">
        <v>50</v>
      </c>
      <c r="J15" s="56" t="s">
        <v>51</v>
      </c>
      <c r="K15" s="56" t="n">
        <v>1</v>
      </c>
      <c r="L15" s="63" t="s">
        <v>76</v>
      </c>
      <c r="M15" s="63"/>
      <c r="N15" s="52" t="n">
        <v>-1</v>
      </c>
      <c r="O15" s="59" t="s">
        <v>53</v>
      </c>
    </row>
    <row r="16" customFormat="false" ht="18.75" hidden="false" customHeight="true" outlineLevel="0" collapsed="false">
      <c r="A16" s="51" t="s">
        <v>42</v>
      </c>
      <c r="B16" s="72" t="s">
        <v>79</v>
      </c>
      <c r="C16" s="52" t="s">
        <v>80</v>
      </c>
      <c r="D16" s="53"/>
      <c r="E16" s="53"/>
      <c r="F16" s="73" t="s">
        <v>55</v>
      </c>
      <c r="G16" s="73"/>
      <c r="H16" s="61"/>
      <c r="I16" s="56"/>
      <c r="J16" s="56"/>
      <c r="K16" s="56" t="n">
        <v>23</v>
      </c>
      <c r="L16" s="63" t="s">
        <v>76</v>
      </c>
      <c r="M16" s="63"/>
      <c r="N16" s="52" t="n">
        <v>-23</v>
      </c>
      <c r="O16" s="59" t="s">
        <v>46</v>
      </c>
    </row>
    <row r="17" customFormat="false" ht="18.75" hidden="false" customHeight="true" outlineLevel="0" collapsed="false">
      <c r="A17" s="51" t="s">
        <v>42</v>
      </c>
      <c r="B17" s="72" t="s">
        <v>81</v>
      </c>
      <c r="C17" s="52" t="s">
        <v>82</v>
      </c>
      <c r="D17" s="53"/>
      <c r="E17" s="53"/>
      <c r="F17" s="73"/>
      <c r="G17" s="73"/>
      <c r="H17" s="74" t="s">
        <v>49</v>
      </c>
      <c r="I17" s="62" t="s">
        <v>50</v>
      </c>
      <c r="J17" s="56" t="s">
        <v>51</v>
      </c>
      <c r="K17" s="56" t="n">
        <v>1</v>
      </c>
      <c r="L17" s="63" t="s">
        <v>76</v>
      </c>
      <c r="M17" s="63"/>
      <c r="N17" s="52" t="n">
        <v>-1</v>
      </c>
      <c r="O17" s="59" t="s">
        <v>53</v>
      </c>
    </row>
    <row r="18" customFormat="false" ht="18.75" hidden="false" customHeight="true" outlineLevel="0" collapsed="false">
      <c r="A18" s="51" t="s">
        <v>42</v>
      </c>
      <c r="B18" s="72" t="s">
        <v>83</v>
      </c>
      <c r="C18" s="52" t="s">
        <v>84</v>
      </c>
      <c r="D18" s="53"/>
      <c r="E18" s="53"/>
      <c r="F18" s="73" t="s">
        <v>59</v>
      </c>
      <c r="G18" s="73"/>
      <c r="H18" s="61"/>
      <c r="I18" s="56"/>
      <c r="J18" s="56"/>
      <c r="K18" s="56" t="n">
        <v>37</v>
      </c>
      <c r="L18" s="63" t="s">
        <v>76</v>
      </c>
      <c r="M18" s="63"/>
      <c r="N18" s="52" t="n">
        <v>-37</v>
      </c>
      <c r="O18" s="59" t="s">
        <v>46</v>
      </c>
    </row>
    <row r="19" customFormat="false" ht="18.75" hidden="false" customHeight="true" outlineLevel="0" collapsed="false">
      <c r="A19" s="51" t="s">
        <v>42</v>
      </c>
      <c r="B19" s="72" t="s">
        <v>85</v>
      </c>
      <c r="C19" s="52" t="s">
        <v>86</v>
      </c>
      <c r="D19" s="53"/>
      <c r="E19" s="53"/>
      <c r="F19" s="73"/>
      <c r="G19" s="73"/>
      <c r="H19" s="74" t="s">
        <v>49</v>
      </c>
      <c r="I19" s="62" t="s">
        <v>50</v>
      </c>
      <c r="J19" s="56" t="s">
        <v>51</v>
      </c>
      <c r="K19" s="56" t="n">
        <v>1</v>
      </c>
      <c r="L19" s="63" t="s">
        <v>76</v>
      </c>
      <c r="M19" s="63"/>
      <c r="N19" s="52" t="n">
        <v>-1</v>
      </c>
      <c r="O19" s="59" t="s">
        <v>53</v>
      </c>
    </row>
    <row r="20" customFormat="false" ht="18.75" hidden="false" customHeight="true" outlineLevel="0" collapsed="false">
      <c r="A20" s="51" t="s">
        <v>42</v>
      </c>
      <c r="B20" s="72" t="s">
        <v>87</v>
      </c>
      <c r="C20" s="52" t="s">
        <v>88</v>
      </c>
      <c r="D20" s="53"/>
      <c r="E20" s="53" t="s">
        <v>63</v>
      </c>
      <c r="F20" s="71" t="s">
        <v>64</v>
      </c>
      <c r="G20" s="71"/>
      <c r="H20" s="71"/>
      <c r="I20" s="71"/>
      <c r="J20" s="71"/>
      <c r="K20" s="56" t="n">
        <v>3</v>
      </c>
      <c r="L20" s="63" t="s">
        <v>76</v>
      </c>
      <c r="M20" s="63"/>
      <c r="N20" s="52" t="n">
        <v>-3</v>
      </c>
      <c r="O20" s="59" t="s">
        <v>65</v>
      </c>
    </row>
    <row r="21" customFormat="false" ht="18.75" hidden="false" customHeight="true" outlineLevel="0" collapsed="false">
      <c r="A21" s="51" t="s">
        <v>42</v>
      </c>
      <c r="B21" s="72" t="s">
        <v>89</v>
      </c>
      <c r="C21" s="52" t="s">
        <v>90</v>
      </c>
      <c r="D21" s="53"/>
      <c r="E21" s="53"/>
      <c r="F21" s="73" t="s">
        <v>67</v>
      </c>
      <c r="G21" s="73"/>
      <c r="H21" s="75" t="s">
        <v>68</v>
      </c>
      <c r="I21" s="75"/>
      <c r="J21" s="75"/>
      <c r="K21" s="56" t="n">
        <v>2</v>
      </c>
      <c r="L21" s="63" t="s">
        <v>76</v>
      </c>
      <c r="M21" s="63"/>
      <c r="N21" s="52" t="n">
        <v>-2</v>
      </c>
      <c r="O21" s="59"/>
    </row>
    <row r="22" customFormat="false" ht="18.75" hidden="false" customHeight="true" outlineLevel="0" collapsed="false">
      <c r="A22" s="51" t="s">
        <v>42</v>
      </c>
      <c r="B22" s="72" t="s">
        <v>91</v>
      </c>
      <c r="C22" s="52" t="s">
        <v>92</v>
      </c>
      <c r="D22" s="53"/>
      <c r="E22" s="53"/>
      <c r="F22" s="73"/>
      <c r="G22" s="73"/>
      <c r="H22" s="75" t="s">
        <v>70</v>
      </c>
      <c r="I22" s="75"/>
      <c r="J22" s="75"/>
      <c r="K22" s="56" t="n">
        <v>2</v>
      </c>
      <c r="L22" s="63" t="s">
        <v>76</v>
      </c>
      <c r="M22" s="63"/>
      <c r="N22" s="52" t="n">
        <v>-2</v>
      </c>
      <c r="O22" s="59"/>
    </row>
    <row r="23" customFormat="false" ht="18.75" hidden="false" customHeight="true" outlineLevel="0" collapsed="false">
      <c r="A23" s="51" t="s">
        <v>42</v>
      </c>
      <c r="B23" s="72" t="s">
        <v>93</v>
      </c>
      <c r="C23" s="52" t="s">
        <v>94</v>
      </c>
      <c r="D23" s="53"/>
      <c r="E23" s="53"/>
      <c r="F23" s="71" t="s">
        <v>72</v>
      </c>
      <c r="G23" s="71"/>
      <c r="H23" s="71"/>
      <c r="I23" s="71"/>
      <c r="J23" s="71"/>
      <c r="K23" s="56" t="n">
        <v>2</v>
      </c>
      <c r="L23" s="63" t="s">
        <v>76</v>
      </c>
      <c r="M23" s="63"/>
      <c r="N23" s="52" t="n">
        <v>-2</v>
      </c>
      <c r="O23" s="59"/>
    </row>
    <row r="24" customFormat="false" ht="18.75" hidden="false" customHeight="true" outlineLevel="0" collapsed="false">
      <c r="A24" s="51" t="s">
        <v>42</v>
      </c>
      <c r="B24" s="52" t="n">
        <v>6001</v>
      </c>
      <c r="C24" s="52" t="s">
        <v>95</v>
      </c>
      <c r="D24" s="53" t="s">
        <v>96</v>
      </c>
      <c r="E24" s="76" t="s">
        <v>97</v>
      </c>
      <c r="F24" s="76"/>
      <c r="G24" s="76"/>
      <c r="H24" s="76"/>
      <c r="I24" s="77" t="s">
        <v>98</v>
      </c>
      <c r="J24" s="77"/>
      <c r="K24" s="78" t="n">
        <v>0.1</v>
      </c>
      <c r="L24" s="63" t="s">
        <v>99</v>
      </c>
      <c r="M24" s="63"/>
      <c r="N24" s="52"/>
      <c r="O24" s="79" t="s">
        <v>46</v>
      </c>
    </row>
    <row r="25" customFormat="false" ht="18.75" hidden="false" customHeight="true" outlineLevel="0" collapsed="false">
      <c r="A25" s="51" t="s">
        <v>42</v>
      </c>
      <c r="B25" s="52" t="n">
        <v>6003</v>
      </c>
      <c r="C25" s="52" t="s">
        <v>100</v>
      </c>
      <c r="D25" s="53"/>
      <c r="E25" s="76" t="s">
        <v>101</v>
      </c>
      <c r="F25" s="76"/>
      <c r="G25" s="76"/>
      <c r="H25" s="76"/>
      <c r="I25" s="77" t="s">
        <v>98</v>
      </c>
      <c r="J25" s="77"/>
      <c r="K25" s="78" t="n">
        <v>0.15</v>
      </c>
      <c r="L25" s="63" t="s">
        <v>99</v>
      </c>
      <c r="M25" s="63"/>
      <c r="N25" s="52"/>
      <c r="O25" s="79"/>
    </row>
    <row r="26" customFormat="false" ht="18.75" hidden="false" customHeight="true" outlineLevel="0" collapsed="false">
      <c r="A26" s="51" t="s">
        <v>42</v>
      </c>
      <c r="B26" s="52" t="n">
        <v>6002</v>
      </c>
      <c r="C26" s="52" t="s">
        <v>102</v>
      </c>
      <c r="D26" s="53"/>
      <c r="E26" s="76" t="s">
        <v>103</v>
      </c>
      <c r="F26" s="76"/>
      <c r="G26" s="76"/>
      <c r="H26" s="76"/>
      <c r="I26" s="77" t="s">
        <v>98</v>
      </c>
      <c r="J26" s="77"/>
      <c r="K26" s="78" t="n">
        <v>0.12</v>
      </c>
      <c r="L26" s="63" t="s">
        <v>99</v>
      </c>
      <c r="M26" s="63"/>
      <c r="N26" s="52"/>
      <c r="O26" s="79"/>
    </row>
    <row r="27" customFormat="false" ht="18.75" hidden="false" customHeight="true" outlineLevel="0" collapsed="false">
      <c r="A27" s="51" t="s">
        <v>42</v>
      </c>
      <c r="B27" s="52" t="n">
        <v>8000</v>
      </c>
      <c r="C27" s="52" t="s">
        <v>104</v>
      </c>
      <c r="D27" s="53" t="s">
        <v>105</v>
      </c>
      <c r="E27" s="53"/>
      <c r="F27" s="53"/>
      <c r="G27" s="74" t="s">
        <v>98</v>
      </c>
      <c r="H27" s="74"/>
      <c r="I27" s="74"/>
      <c r="J27" s="74"/>
      <c r="K27" s="80" t="n">
        <v>0.15</v>
      </c>
      <c r="L27" s="63" t="s">
        <v>106</v>
      </c>
      <c r="M27" s="63"/>
      <c r="N27" s="52"/>
      <c r="O27" s="59" t="s">
        <v>46</v>
      </c>
    </row>
    <row r="28" customFormat="false" ht="18.75" hidden="false" customHeight="true" outlineLevel="0" collapsed="false">
      <c r="A28" s="51" t="s">
        <v>42</v>
      </c>
      <c r="B28" s="52" t="n">
        <v>8001</v>
      </c>
      <c r="C28" s="52" t="s">
        <v>107</v>
      </c>
      <c r="D28" s="53"/>
      <c r="E28" s="53"/>
      <c r="F28" s="53"/>
      <c r="G28" s="74"/>
      <c r="H28" s="74"/>
      <c r="I28" s="74"/>
      <c r="J28" s="74"/>
      <c r="K28" s="80"/>
      <c r="L28" s="63"/>
      <c r="M28" s="63"/>
      <c r="N28" s="52"/>
      <c r="O28" s="59" t="s">
        <v>53</v>
      </c>
    </row>
    <row r="29" customFormat="false" ht="18.75" hidden="false" customHeight="true" outlineLevel="0" collapsed="false">
      <c r="A29" s="51" t="s">
        <v>42</v>
      </c>
      <c r="B29" s="52" t="n">
        <v>8002</v>
      </c>
      <c r="C29" s="52" t="s">
        <v>108</v>
      </c>
      <c r="D29" s="53"/>
      <c r="E29" s="53"/>
      <c r="F29" s="53"/>
      <c r="G29" s="74"/>
      <c r="H29" s="74"/>
      <c r="I29" s="74"/>
      <c r="J29" s="74"/>
      <c r="K29" s="80"/>
      <c r="L29" s="63"/>
      <c r="M29" s="63"/>
      <c r="N29" s="52"/>
      <c r="O29" s="59" t="s">
        <v>65</v>
      </c>
    </row>
    <row r="30" customFormat="false" ht="18.75" hidden="false" customHeight="true" outlineLevel="0" collapsed="false">
      <c r="A30" s="51" t="s">
        <v>42</v>
      </c>
      <c r="B30" s="52" t="n">
        <v>8100</v>
      </c>
      <c r="C30" s="52" t="s">
        <v>109</v>
      </c>
      <c r="D30" s="53" t="s">
        <v>110</v>
      </c>
      <c r="E30" s="53"/>
      <c r="F30" s="53"/>
      <c r="G30" s="74" t="s">
        <v>98</v>
      </c>
      <c r="H30" s="74"/>
      <c r="I30" s="74"/>
      <c r="J30" s="74"/>
      <c r="K30" s="80" t="n">
        <v>0.1</v>
      </c>
      <c r="L30" s="63" t="s">
        <v>106</v>
      </c>
      <c r="M30" s="63"/>
      <c r="N30" s="52"/>
      <c r="O30" s="59" t="s">
        <v>46</v>
      </c>
    </row>
    <row r="31" customFormat="false" ht="18.75" hidden="false" customHeight="true" outlineLevel="0" collapsed="false">
      <c r="A31" s="51" t="s">
        <v>42</v>
      </c>
      <c r="B31" s="52" t="n">
        <v>8101</v>
      </c>
      <c r="C31" s="52" t="s">
        <v>111</v>
      </c>
      <c r="D31" s="53"/>
      <c r="E31" s="53"/>
      <c r="F31" s="53"/>
      <c r="G31" s="74"/>
      <c r="H31" s="74"/>
      <c r="I31" s="74"/>
      <c r="J31" s="74"/>
      <c r="K31" s="80"/>
      <c r="L31" s="63"/>
      <c r="M31" s="63"/>
      <c r="N31" s="52"/>
      <c r="O31" s="59" t="s">
        <v>53</v>
      </c>
    </row>
    <row r="32" customFormat="false" ht="18.75" hidden="false" customHeight="true" outlineLevel="0" collapsed="false">
      <c r="A32" s="51" t="s">
        <v>42</v>
      </c>
      <c r="B32" s="52" t="n">
        <v>8102</v>
      </c>
      <c r="C32" s="52" t="s">
        <v>112</v>
      </c>
      <c r="D32" s="53"/>
      <c r="E32" s="53"/>
      <c r="F32" s="53"/>
      <c r="G32" s="74"/>
      <c r="H32" s="74"/>
      <c r="I32" s="74"/>
      <c r="J32" s="74"/>
      <c r="K32" s="80"/>
      <c r="L32" s="63"/>
      <c r="M32" s="63"/>
      <c r="N32" s="52"/>
      <c r="O32" s="59" t="s">
        <v>65</v>
      </c>
    </row>
    <row r="33" customFormat="false" ht="18.75" hidden="false" customHeight="true" outlineLevel="0" collapsed="false">
      <c r="A33" s="51" t="s">
        <v>42</v>
      </c>
      <c r="B33" s="52" t="n">
        <v>8110</v>
      </c>
      <c r="C33" s="52" t="s">
        <v>113</v>
      </c>
      <c r="D33" s="53" t="s">
        <v>114</v>
      </c>
      <c r="E33" s="53"/>
      <c r="F33" s="53"/>
      <c r="G33" s="74" t="s">
        <v>98</v>
      </c>
      <c r="H33" s="74"/>
      <c r="I33" s="74"/>
      <c r="J33" s="74"/>
      <c r="K33" s="80" t="n">
        <v>0.05</v>
      </c>
      <c r="L33" s="63" t="s">
        <v>106</v>
      </c>
      <c r="M33" s="63"/>
      <c r="N33" s="52"/>
      <c r="O33" s="59" t="s">
        <v>46</v>
      </c>
    </row>
    <row r="34" customFormat="false" ht="18.75" hidden="false" customHeight="true" outlineLevel="0" collapsed="false">
      <c r="A34" s="51" t="s">
        <v>42</v>
      </c>
      <c r="B34" s="52" t="n">
        <v>8111</v>
      </c>
      <c r="C34" s="52" t="s">
        <v>115</v>
      </c>
      <c r="D34" s="53"/>
      <c r="E34" s="53"/>
      <c r="F34" s="53"/>
      <c r="G34" s="74"/>
      <c r="H34" s="74"/>
      <c r="I34" s="74"/>
      <c r="J34" s="74"/>
      <c r="K34" s="80"/>
      <c r="L34" s="63"/>
      <c r="M34" s="63"/>
      <c r="N34" s="52"/>
      <c r="O34" s="59" t="s">
        <v>53</v>
      </c>
    </row>
    <row r="35" customFormat="false" ht="18.75" hidden="false" customHeight="true" outlineLevel="0" collapsed="false">
      <c r="A35" s="51" t="s">
        <v>42</v>
      </c>
      <c r="B35" s="52" t="n">
        <v>8112</v>
      </c>
      <c r="C35" s="52" t="s">
        <v>116</v>
      </c>
      <c r="D35" s="53"/>
      <c r="E35" s="53"/>
      <c r="F35" s="53"/>
      <c r="G35" s="74"/>
      <c r="H35" s="74"/>
      <c r="I35" s="74"/>
      <c r="J35" s="74"/>
      <c r="K35" s="80"/>
      <c r="L35" s="63"/>
      <c r="M35" s="63"/>
      <c r="N35" s="52"/>
      <c r="O35" s="59" t="s">
        <v>65</v>
      </c>
    </row>
    <row r="36" customFormat="false" ht="18.75" hidden="false" customHeight="true" outlineLevel="0" collapsed="false">
      <c r="A36" s="51" t="s">
        <v>42</v>
      </c>
      <c r="B36" s="52" t="n">
        <v>4001</v>
      </c>
      <c r="C36" s="52" t="s">
        <v>117</v>
      </c>
      <c r="D36" s="81" t="s">
        <v>118</v>
      </c>
      <c r="E36" s="81"/>
      <c r="F36" s="81"/>
      <c r="G36" s="61"/>
      <c r="H36" s="56"/>
      <c r="I36" s="56"/>
      <c r="J36" s="56"/>
      <c r="K36" s="56" t="n">
        <v>200</v>
      </c>
      <c r="L36" s="82" t="s">
        <v>119</v>
      </c>
      <c r="M36" s="82"/>
      <c r="N36" s="52" t="n">
        <v>200</v>
      </c>
      <c r="O36" s="59" t="s">
        <v>46</v>
      </c>
    </row>
    <row r="37" customFormat="false" ht="18.75" hidden="false" customHeight="true" outlineLevel="0" collapsed="false">
      <c r="A37" s="51" t="s">
        <v>42</v>
      </c>
      <c r="B37" s="52" t="n">
        <v>4003</v>
      </c>
      <c r="C37" s="52" t="s">
        <v>120</v>
      </c>
      <c r="D37" s="81" t="s">
        <v>121</v>
      </c>
      <c r="E37" s="81"/>
      <c r="F37" s="81"/>
      <c r="G37" s="71" t="s">
        <v>122</v>
      </c>
      <c r="H37" s="71"/>
      <c r="I37" s="71"/>
      <c r="J37" s="71"/>
      <c r="K37" s="56" t="n">
        <v>100</v>
      </c>
      <c r="L37" s="82" t="s">
        <v>119</v>
      </c>
      <c r="M37" s="82"/>
      <c r="N37" s="52" t="n">
        <v>100</v>
      </c>
      <c r="O37" s="59"/>
    </row>
    <row r="38" customFormat="false" ht="18.75" hidden="false" customHeight="true" outlineLevel="0" collapsed="false">
      <c r="A38" s="51" t="s">
        <v>42</v>
      </c>
      <c r="B38" s="52" t="n">
        <v>4002</v>
      </c>
      <c r="C38" s="52" t="s">
        <v>123</v>
      </c>
      <c r="D38" s="81"/>
      <c r="E38" s="81"/>
      <c r="F38" s="81"/>
      <c r="G38" s="71" t="s">
        <v>124</v>
      </c>
      <c r="H38" s="71"/>
      <c r="I38" s="71"/>
      <c r="J38" s="71"/>
      <c r="K38" s="56" t="n">
        <v>200</v>
      </c>
      <c r="L38" s="82" t="s">
        <v>119</v>
      </c>
      <c r="M38" s="82"/>
      <c r="N38" s="52" t="n">
        <v>200</v>
      </c>
      <c r="O38" s="59"/>
    </row>
    <row r="39" customFormat="false" ht="18.75" hidden="false" customHeight="true" outlineLevel="0" collapsed="false">
      <c r="A39" s="51" t="s">
        <v>42</v>
      </c>
      <c r="B39" s="52" t="n">
        <v>6102</v>
      </c>
      <c r="C39" s="52" t="s">
        <v>125</v>
      </c>
      <c r="D39" s="81" t="s">
        <v>126</v>
      </c>
      <c r="E39" s="81"/>
      <c r="F39" s="81"/>
      <c r="G39" s="61"/>
      <c r="H39" s="56"/>
      <c r="I39" s="56"/>
      <c r="J39" s="56"/>
      <c r="K39" s="56" t="n">
        <v>50</v>
      </c>
      <c r="L39" s="82" t="s">
        <v>119</v>
      </c>
      <c r="M39" s="82"/>
      <c r="N39" s="52" t="n">
        <v>50</v>
      </c>
      <c r="O39" s="59" t="s">
        <v>127</v>
      </c>
    </row>
    <row r="40" customFormat="false" ht="18.75" hidden="false" customHeight="true" outlineLevel="0" collapsed="false">
      <c r="A40" s="51" t="s">
        <v>42</v>
      </c>
      <c r="B40" s="52" t="n">
        <v>6269</v>
      </c>
      <c r="C40" s="52" t="s">
        <v>128</v>
      </c>
      <c r="D40" s="65" t="s">
        <v>129</v>
      </c>
      <c r="E40" s="65"/>
      <c r="F40" s="83" t="s">
        <v>130</v>
      </c>
      <c r="G40" s="83"/>
      <c r="H40" s="84"/>
      <c r="I40" s="84"/>
      <c r="J40" s="85" t="s">
        <v>98</v>
      </c>
      <c r="K40" s="86" t="s">
        <v>131</v>
      </c>
      <c r="L40" s="86"/>
      <c r="M40" s="87" t="s">
        <v>106</v>
      </c>
      <c r="N40" s="52"/>
      <c r="O40" s="59" t="s">
        <v>46</v>
      </c>
    </row>
    <row r="41" customFormat="false" ht="18.75" hidden="false" customHeight="true" outlineLevel="0" collapsed="false">
      <c r="A41" s="51" t="s">
        <v>42</v>
      </c>
      <c r="B41" s="52" t="n">
        <v>6270</v>
      </c>
      <c r="C41" s="52" t="s">
        <v>132</v>
      </c>
      <c r="D41" s="88"/>
      <c r="E41" s="89"/>
      <c r="F41" s="83" t="s">
        <v>133</v>
      </c>
      <c r="G41" s="83"/>
      <c r="H41" s="84"/>
      <c r="I41" s="84"/>
      <c r="J41" s="85" t="s">
        <v>98</v>
      </c>
      <c r="K41" s="86" t="s">
        <v>134</v>
      </c>
      <c r="L41" s="86"/>
      <c r="M41" s="87" t="s">
        <v>106</v>
      </c>
      <c r="N41" s="52"/>
      <c r="O41" s="59"/>
    </row>
    <row r="42" customFormat="false" ht="18.75" hidden="false" customHeight="true" outlineLevel="0" collapsed="false">
      <c r="A42" s="51" t="s">
        <v>42</v>
      </c>
      <c r="B42" s="52" t="n">
        <v>6271</v>
      </c>
      <c r="C42" s="52" t="s">
        <v>135</v>
      </c>
      <c r="D42" s="88"/>
      <c r="E42" s="89"/>
      <c r="F42" s="83" t="s">
        <v>136</v>
      </c>
      <c r="G42" s="83"/>
      <c r="H42" s="84"/>
      <c r="I42" s="84"/>
      <c r="J42" s="85" t="s">
        <v>98</v>
      </c>
      <c r="K42" s="86" t="s">
        <v>137</v>
      </c>
      <c r="L42" s="86"/>
      <c r="M42" s="87" t="s">
        <v>106</v>
      </c>
      <c r="N42" s="52"/>
      <c r="O42" s="59"/>
    </row>
    <row r="43" customFormat="false" ht="18.75" hidden="false" customHeight="true" outlineLevel="0" collapsed="false">
      <c r="A43" s="90" t="s">
        <v>42</v>
      </c>
      <c r="B43" s="90" t="n">
        <v>6380</v>
      </c>
      <c r="C43" s="91" t="s">
        <v>138</v>
      </c>
      <c r="D43" s="92"/>
      <c r="E43" s="93"/>
      <c r="F43" s="83" t="s">
        <v>139</v>
      </c>
      <c r="G43" s="83"/>
      <c r="H43" s="84"/>
      <c r="I43" s="94"/>
      <c r="J43" s="85" t="s">
        <v>98</v>
      </c>
      <c r="K43" s="95" t="s">
        <v>140</v>
      </c>
      <c r="L43" s="95"/>
      <c r="M43" s="96" t="s">
        <v>106</v>
      </c>
      <c r="N43" s="52"/>
      <c r="O43" s="59"/>
    </row>
    <row r="44" s="98" customFormat="true" ht="18.75" hidden="false" customHeight="true" outlineLevel="0" collapsed="false">
      <c r="A44" s="97"/>
      <c r="B44" s="97"/>
      <c r="C44" s="97"/>
      <c r="F44" s="99"/>
      <c r="G44" s="99"/>
      <c r="H44" s="97"/>
      <c r="I44" s="99"/>
      <c r="J44" s="100"/>
      <c r="K44" s="100"/>
      <c r="L44" s="100"/>
      <c r="M44" s="99"/>
      <c r="N44" s="97"/>
      <c r="O44" s="101"/>
    </row>
    <row r="45" customFormat="false" ht="18.75" hidden="false" customHeight="true" outlineLevel="0" collapsed="false">
      <c r="A45" s="48" t="s">
        <v>3</v>
      </c>
      <c r="B45" s="48"/>
      <c r="C45" s="48"/>
      <c r="D45" s="48"/>
      <c r="E45" s="48"/>
      <c r="F45" s="48"/>
      <c r="G45" s="48"/>
      <c r="H45" s="48"/>
      <c r="I45" s="48"/>
      <c r="J45" s="48"/>
      <c r="K45" s="48"/>
      <c r="L45" s="48"/>
      <c r="M45" s="48"/>
      <c r="N45" s="48"/>
      <c r="O45" s="48"/>
    </row>
    <row r="46" customFormat="false" ht="18.75" hidden="false" customHeight="true" outlineLevel="0" collapsed="false">
      <c r="A46" s="49" t="s">
        <v>36</v>
      </c>
      <c r="B46" s="49"/>
      <c r="C46" s="50" t="s">
        <v>37</v>
      </c>
      <c r="D46" s="50" t="s">
        <v>38</v>
      </c>
      <c r="E46" s="50"/>
      <c r="F46" s="50"/>
      <c r="G46" s="50"/>
      <c r="H46" s="50"/>
      <c r="I46" s="50"/>
      <c r="J46" s="50"/>
      <c r="K46" s="50"/>
      <c r="L46" s="50"/>
      <c r="M46" s="50"/>
      <c r="N46" s="50" t="s">
        <v>39</v>
      </c>
      <c r="O46" s="50" t="s">
        <v>40</v>
      </c>
    </row>
    <row r="47" customFormat="false" ht="18.75" hidden="false" customHeight="true" outlineLevel="0" collapsed="false">
      <c r="A47" s="50" t="s">
        <v>41</v>
      </c>
      <c r="B47" s="50" t="s">
        <v>26</v>
      </c>
      <c r="C47" s="50"/>
      <c r="D47" s="50"/>
      <c r="E47" s="50"/>
      <c r="F47" s="50"/>
      <c r="G47" s="50"/>
      <c r="H47" s="50"/>
      <c r="I47" s="50"/>
      <c r="J47" s="50"/>
      <c r="K47" s="50"/>
      <c r="L47" s="50"/>
      <c r="M47" s="50"/>
      <c r="N47" s="50"/>
      <c r="O47" s="50"/>
    </row>
    <row r="48" customFormat="false" ht="18.75" hidden="false" customHeight="true" outlineLevel="0" collapsed="false">
      <c r="A48" s="90" t="s">
        <v>42</v>
      </c>
      <c r="B48" s="91" t="n">
        <v>6381</v>
      </c>
      <c r="C48" s="91" t="s">
        <v>141</v>
      </c>
      <c r="D48" s="102" t="s">
        <v>142</v>
      </c>
      <c r="E48" s="102"/>
      <c r="F48" s="103" t="s">
        <v>143</v>
      </c>
      <c r="G48" s="103"/>
      <c r="H48" s="104" t="s">
        <v>144</v>
      </c>
      <c r="I48" s="104"/>
      <c r="J48" s="85" t="s">
        <v>98</v>
      </c>
      <c r="K48" s="95" t="s">
        <v>145</v>
      </c>
      <c r="L48" s="95"/>
      <c r="M48" s="96" t="s">
        <v>106</v>
      </c>
      <c r="N48" s="52"/>
      <c r="O48" s="105" t="s">
        <v>46</v>
      </c>
    </row>
    <row r="49" customFormat="false" ht="18.75" hidden="false" customHeight="true" outlineLevel="0" collapsed="false">
      <c r="A49" s="90" t="s">
        <v>42</v>
      </c>
      <c r="B49" s="91" t="n">
        <v>6382</v>
      </c>
      <c r="C49" s="91" t="s">
        <v>146</v>
      </c>
      <c r="D49" s="106"/>
      <c r="E49" s="107"/>
      <c r="F49" s="108"/>
      <c r="G49" s="108"/>
      <c r="H49" s="104" t="s">
        <v>147</v>
      </c>
      <c r="I49" s="104"/>
      <c r="J49" s="85" t="s">
        <v>98</v>
      </c>
      <c r="K49" s="95" t="s">
        <v>148</v>
      </c>
      <c r="L49" s="95"/>
      <c r="M49" s="96" t="s">
        <v>106</v>
      </c>
      <c r="N49" s="52"/>
      <c r="O49" s="109"/>
    </row>
    <row r="50" customFormat="false" ht="18.75" hidden="false" customHeight="true" outlineLevel="0" collapsed="false">
      <c r="A50" s="90" t="s">
        <v>42</v>
      </c>
      <c r="B50" s="91" t="n">
        <v>6383</v>
      </c>
      <c r="C50" s="91" t="s">
        <v>149</v>
      </c>
      <c r="D50" s="106"/>
      <c r="E50" s="107"/>
      <c r="F50" s="108"/>
      <c r="G50" s="108"/>
      <c r="H50" s="104" t="s">
        <v>150</v>
      </c>
      <c r="I50" s="104"/>
      <c r="J50" s="85" t="s">
        <v>98</v>
      </c>
      <c r="K50" s="95" t="s">
        <v>151</v>
      </c>
      <c r="L50" s="95"/>
      <c r="M50" s="96" t="s">
        <v>106</v>
      </c>
      <c r="N50" s="52"/>
      <c r="O50" s="109"/>
    </row>
    <row r="51" customFormat="false" ht="18.75" hidden="false" customHeight="true" outlineLevel="0" collapsed="false">
      <c r="A51" s="90" t="s">
        <v>42</v>
      </c>
      <c r="B51" s="91" t="n">
        <v>6384</v>
      </c>
      <c r="C51" s="91" t="s">
        <v>152</v>
      </c>
      <c r="D51" s="106"/>
      <c r="E51" s="107"/>
      <c r="F51" s="108"/>
      <c r="G51" s="108"/>
      <c r="H51" s="104" t="s">
        <v>153</v>
      </c>
      <c r="I51" s="104"/>
      <c r="J51" s="85" t="s">
        <v>98</v>
      </c>
      <c r="K51" s="95" t="s">
        <v>154</v>
      </c>
      <c r="L51" s="95"/>
      <c r="M51" s="96" t="s">
        <v>106</v>
      </c>
      <c r="N51" s="52"/>
      <c r="O51" s="109"/>
    </row>
    <row r="52" customFormat="false" ht="18.75" hidden="false" customHeight="true" outlineLevel="0" collapsed="false">
      <c r="A52" s="90" t="s">
        <v>42</v>
      </c>
      <c r="B52" s="91" t="n">
        <v>6385</v>
      </c>
      <c r="C52" s="91" t="s">
        <v>155</v>
      </c>
      <c r="D52" s="106"/>
      <c r="E52" s="107"/>
      <c r="F52" s="108"/>
      <c r="G52" s="108"/>
      <c r="H52" s="104" t="s">
        <v>156</v>
      </c>
      <c r="I52" s="104"/>
      <c r="J52" s="85" t="s">
        <v>98</v>
      </c>
      <c r="K52" s="95" t="s">
        <v>157</v>
      </c>
      <c r="L52" s="95"/>
      <c r="M52" s="96" t="s">
        <v>106</v>
      </c>
      <c r="N52" s="52"/>
      <c r="O52" s="109"/>
    </row>
    <row r="53" customFormat="false" ht="18.75" hidden="false" customHeight="true" outlineLevel="0" collapsed="false">
      <c r="A53" s="90" t="s">
        <v>42</v>
      </c>
      <c r="B53" s="91" t="n">
        <v>6386</v>
      </c>
      <c r="C53" s="91" t="s">
        <v>158</v>
      </c>
      <c r="D53" s="106"/>
      <c r="E53" s="107"/>
      <c r="F53" s="108"/>
      <c r="G53" s="108"/>
      <c r="H53" s="104" t="s">
        <v>159</v>
      </c>
      <c r="I53" s="104"/>
      <c r="J53" s="85" t="s">
        <v>98</v>
      </c>
      <c r="K53" s="95" t="s">
        <v>160</v>
      </c>
      <c r="L53" s="95"/>
      <c r="M53" s="96" t="s">
        <v>106</v>
      </c>
      <c r="N53" s="52"/>
      <c r="O53" s="109"/>
    </row>
    <row r="54" customFormat="false" ht="18.75" hidden="false" customHeight="true" outlineLevel="0" collapsed="false">
      <c r="A54" s="90" t="s">
        <v>42</v>
      </c>
      <c r="B54" s="91" t="n">
        <v>6387</v>
      </c>
      <c r="C54" s="91" t="s">
        <v>161</v>
      </c>
      <c r="D54" s="106"/>
      <c r="E54" s="107"/>
      <c r="F54" s="108"/>
      <c r="G54" s="108"/>
      <c r="H54" s="104" t="s">
        <v>162</v>
      </c>
      <c r="I54" s="104"/>
      <c r="J54" s="85" t="s">
        <v>98</v>
      </c>
      <c r="K54" s="95" t="s">
        <v>160</v>
      </c>
      <c r="L54" s="95"/>
      <c r="M54" s="96" t="s">
        <v>106</v>
      </c>
      <c r="N54" s="52"/>
      <c r="O54" s="109"/>
    </row>
    <row r="55" customFormat="false" ht="18.75" hidden="false" customHeight="true" outlineLevel="0" collapsed="false">
      <c r="A55" s="90" t="s">
        <v>42</v>
      </c>
      <c r="B55" s="91" t="n">
        <v>6388</v>
      </c>
      <c r="C55" s="91" t="s">
        <v>163</v>
      </c>
      <c r="D55" s="106"/>
      <c r="E55" s="107"/>
      <c r="F55" s="108"/>
      <c r="G55" s="108"/>
      <c r="H55" s="104" t="s">
        <v>164</v>
      </c>
      <c r="I55" s="104"/>
      <c r="J55" s="85" t="s">
        <v>98</v>
      </c>
      <c r="K55" s="95" t="s">
        <v>165</v>
      </c>
      <c r="L55" s="95"/>
      <c r="M55" s="96" t="s">
        <v>106</v>
      </c>
      <c r="N55" s="52"/>
      <c r="O55" s="109"/>
    </row>
    <row r="56" customFormat="false" ht="18.75" hidden="false" customHeight="true" outlineLevel="0" collapsed="false">
      <c r="A56" s="90" t="s">
        <v>42</v>
      </c>
      <c r="B56" s="91" t="n">
        <v>6389</v>
      </c>
      <c r="C56" s="91" t="s">
        <v>166</v>
      </c>
      <c r="D56" s="106"/>
      <c r="E56" s="107"/>
      <c r="F56" s="108"/>
      <c r="G56" s="108"/>
      <c r="H56" s="104" t="s">
        <v>167</v>
      </c>
      <c r="I56" s="104"/>
      <c r="J56" s="85" t="s">
        <v>98</v>
      </c>
      <c r="K56" s="95" t="s">
        <v>168</v>
      </c>
      <c r="L56" s="95"/>
      <c r="M56" s="96" t="s">
        <v>106</v>
      </c>
      <c r="N56" s="52"/>
      <c r="O56" s="109"/>
    </row>
    <row r="57" customFormat="false" ht="18.75" hidden="false" customHeight="true" outlineLevel="0" collapsed="false">
      <c r="A57" s="90" t="s">
        <v>42</v>
      </c>
      <c r="B57" s="91" t="n">
        <v>6390</v>
      </c>
      <c r="C57" s="91" t="s">
        <v>169</v>
      </c>
      <c r="D57" s="106"/>
      <c r="E57" s="107"/>
      <c r="F57" s="108"/>
      <c r="G57" s="108"/>
      <c r="H57" s="104" t="s">
        <v>170</v>
      </c>
      <c r="I57" s="104"/>
      <c r="J57" s="85" t="s">
        <v>98</v>
      </c>
      <c r="K57" s="95" t="s">
        <v>171</v>
      </c>
      <c r="L57" s="95"/>
      <c r="M57" s="96" t="s">
        <v>106</v>
      </c>
      <c r="N57" s="52"/>
      <c r="O57" s="109"/>
    </row>
    <row r="58" customFormat="false" ht="18.75" hidden="false" customHeight="true" outlineLevel="0" collapsed="false">
      <c r="A58" s="90" t="s">
        <v>42</v>
      </c>
      <c r="B58" s="91" t="n">
        <v>6391</v>
      </c>
      <c r="C58" s="91" t="s">
        <v>172</v>
      </c>
      <c r="D58" s="106"/>
      <c r="E58" s="107"/>
      <c r="F58" s="108"/>
      <c r="G58" s="108"/>
      <c r="H58" s="104" t="s">
        <v>173</v>
      </c>
      <c r="I58" s="104"/>
      <c r="J58" s="85" t="s">
        <v>98</v>
      </c>
      <c r="K58" s="95" t="s">
        <v>174</v>
      </c>
      <c r="L58" s="95"/>
      <c r="M58" s="96" t="s">
        <v>106</v>
      </c>
      <c r="N58" s="52"/>
      <c r="O58" s="109"/>
    </row>
    <row r="59" customFormat="false" ht="18.75" hidden="false" customHeight="true" outlineLevel="0" collapsed="false">
      <c r="A59" s="90" t="s">
        <v>42</v>
      </c>
      <c r="B59" s="91" t="n">
        <v>6392</v>
      </c>
      <c r="C59" s="91" t="s">
        <v>175</v>
      </c>
      <c r="D59" s="106"/>
      <c r="E59" s="107"/>
      <c r="F59" s="108"/>
      <c r="G59" s="108"/>
      <c r="H59" s="104" t="s">
        <v>176</v>
      </c>
      <c r="I59" s="104"/>
      <c r="J59" s="85" t="s">
        <v>98</v>
      </c>
      <c r="K59" s="95" t="s">
        <v>177</v>
      </c>
      <c r="L59" s="95"/>
      <c r="M59" s="96" t="s">
        <v>106</v>
      </c>
      <c r="N59" s="52"/>
      <c r="O59" s="109"/>
    </row>
    <row r="60" customFormat="false" ht="18.75" hidden="false" customHeight="true" outlineLevel="0" collapsed="false">
      <c r="A60" s="90" t="s">
        <v>42</v>
      </c>
      <c r="B60" s="91" t="n">
        <v>6393</v>
      </c>
      <c r="C60" s="91" t="s">
        <v>178</v>
      </c>
      <c r="D60" s="106"/>
      <c r="E60" s="107"/>
      <c r="F60" s="108"/>
      <c r="G60" s="108"/>
      <c r="H60" s="104" t="s">
        <v>179</v>
      </c>
      <c r="I60" s="104"/>
      <c r="J60" s="85" t="s">
        <v>98</v>
      </c>
      <c r="K60" s="95" t="s">
        <v>180</v>
      </c>
      <c r="L60" s="95"/>
      <c r="M60" s="96" t="s">
        <v>106</v>
      </c>
      <c r="N60" s="52"/>
      <c r="O60" s="109"/>
    </row>
    <row r="61" customFormat="false" ht="18.75" hidden="false" customHeight="true" outlineLevel="0" collapsed="false">
      <c r="A61" s="90" t="s">
        <v>42</v>
      </c>
      <c r="B61" s="91" t="n">
        <v>6394</v>
      </c>
      <c r="C61" s="91" t="s">
        <v>181</v>
      </c>
      <c r="D61" s="92"/>
      <c r="E61" s="93"/>
      <c r="F61" s="110"/>
      <c r="G61" s="110"/>
      <c r="H61" s="104" t="s">
        <v>182</v>
      </c>
      <c r="I61" s="104"/>
      <c r="J61" s="85" t="s">
        <v>98</v>
      </c>
      <c r="K61" s="95" t="s">
        <v>183</v>
      </c>
      <c r="L61" s="95"/>
      <c r="M61" s="96" t="s">
        <v>106</v>
      </c>
      <c r="N61" s="52"/>
      <c r="O61" s="109"/>
    </row>
    <row r="62" customFormat="false" ht="18.75" hidden="false" customHeight="true" outlineLevel="0" collapsed="false">
      <c r="A62" s="111" t="s">
        <v>42</v>
      </c>
      <c r="B62" s="111" t="n">
        <v>6278</v>
      </c>
      <c r="C62" s="112" t="s">
        <v>184</v>
      </c>
      <c r="D62" s="113" t="s">
        <v>185</v>
      </c>
      <c r="E62" s="113"/>
      <c r="F62" s="114" t="s">
        <v>186</v>
      </c>
      <c r="G62" s="114"/>
      <c r="H62" s="115" t="s">
        <v>98</v>
      </c>
      <c r="I62" s="115"/>
      <c r="J62" s="116" t="s">
        <v>187</v>
      </c>
      <c r="K62" s="116"/>
      <c r="L62" s="116"/>
      <c r="M62" s="117" t="s">
        <v>106</v>
      </c>
      <c r="N62" s="111"/>
      <c r="O62" s="118"/>
    </row>
    <row r="63" customFormat="false" ht="18.75" hidden="false" customHeight="true" outlineLevel="0" collapsed="false">
      <c r="A63" s="111" t="s">
        <v>42</v>
      </c>
      <c r="B63" s="111" t="n">
        <v>6279</v>
      </c>
      <c r="C63" s="112" t="s">
        <v>188</v>
      </c>
      <c r="D63" s="113"/>
      <c r="E63" s="113"/>
      <c r="F63" s="114" t="s">
        <v>189</v>
      </c>
      <c r="G63" s="114"/>
      <c r="H63" s="115" t="s">
        <v>98</v>
      </c>
      <c r="I63" s="115"/>
      <c r="J63" s="116" t="s">
        <v>190</v>
      </c>
      <c r="K63" s="116"/>
      <c r="L63" s="116"/>
      <c r="M63" s="117" t="s">
        <v>106</v>
      </c>
      <c r="N63" s="111"/>
      <c r="O63" s="118"/>
    </row>
    <row r="64" customFormat="false" ht="18.75" hidden="false" customHeight="true" outlineLevel="0" collapsed="false">
      <c r="A64" s="111" t="s">
        <v>42</v>
      </c>
      <c r="B64" s="111" t="n">
        <v>6281</v>
      </c>
      <c r="C64" s="112" t="s">
        <v>191</v>
      </c>
      <c r="D64" s="119" t="s">
        <v>192</v>
      </c>
      <c r="E64" s="119"/>
      <c r="F64" s="120"/>
      <c r="G64" s="120"/>
      <c r="H64" s="115" t="s">
        <v>98</v>
      </c>
      <c r="I64" s="115"/>
      <c r="J64" s="116" t="s">
        <v>193</v>
      </c>
      <c r="K64" s="116"/>
      <c r="L64" s="116"/>
      <c r="M64" s="117" t="s">
        <v>106</v>
      </c>
      <c r="N64" s="111"/>
      <c r="O64" s="121"/>
    </row>
    <row r="65" s="122" customFormat="true" ht="13.5" hidden="false" customHeight="false" outlineLevel="0" collapsed="false">
      <c r="O65" s="123"/>
    </row>
    <row r="66" s="122" customFormat="true" ht="13.5" hidden="false" customHeight="false" outlineLevel="0" collapsed="false">
      <c r="M66" s="124"/>
      <c r="O66" s="123"/>
    </row>
    <row r="67" customFormat="false" ht="13.5" hidden="false" customHeight="false" outlineLevel="0" collapsed="false">
      <c r="A67" s="122"/>
    </row>
  </sheetData>
  <mergeCells count="150">
    <mergeCell ref="A1:O1"/>
    <mergeCell ref="A2:B2"/>
    <mergeCell ref="C2:C3"/>
    <mergeCell ref="D2:M3"/>
    <mergeCell ref="N2:N3"/>
    <mergeCell ref="O2:O3"/>
    <mergeCell ref="D4:D9"/>
    <mergeCell ref="E4:F4"/>
    <mergeCell ref="E5:F5"/>
    <mergeCell ref="L5:M5"/>
    <mergeCell ref="E6:F6"/>
    <mergeCell ref="E7:F7"/>
    <mergeCell ref="L7:M7"/>
    <mergeCell ref="E8:F8"/>
    <mergeCell ref="E9:F9"/>
    <mergeCell ref="L9:M9"/>
    <mergeCell ref="D10:D12"/>
    <mergeCell ref="E10:H10"/>
    <mergeCell ref="L10:M10"/>
    <mergeCell ref="O10:O13"/>
    <mergeCell ref="E11:F11"/>
    <mergeCell ref="L11:M11"/>
    <mergeCell ref="E12:F12"/>
    <mergeCell ref="L12:M12"/>
    <mergeCell ref="E13:I13"/>
    <mergeCell ref="L13:M13"/>
    <mergeCell ref="D14:D23"/>
    <mergeCell ref="E14:E19"/>
    <mergeCell ref="F14:G15"/>
    <mergeCell ref="L14:M14"/>
    <mergeCell ref="L15:M15"/>
    <mergeCell ref="F16:G17"/>
    <mergeCell ref="L16:M16"/>
    <mergeCell ref="L17:M17"/>
    <mergeCell ref="F18:G19"/>
    <mergeCell ref="L18:M18"/>
    <mergeCell ref="L19:M19"/>
    <mergeCell ref="E20:E23"/>
    <mergeCell ref="F20:J20"/>
    <mergeCell ref="L20:M20"/>
    <mergeCell ref="O20:O23"/>
    <mergeCell ref="F21:G22"/>
    <mergeCell ref="H21:J21"/>
    <mergeCell ref="L21:M21"/>
    <mergeCell ref="H22:J22"/>
    <mergeCell ref="L22:M22"/>
    <mergeCell ref="F23:J23"/>
    <mergeCell ref="L23:M23"/>
    <mergeCell ref="D24:D26"/>
    <mergeCell ref="E24:H24"/>
    <mergeCell ref="I24:J24"/>
    <mergeCell ref="L24:M24"/>
    <mergeCell ref="O24:O26"/>
    <mergeCell ref="E25:H25"/>
    <mergeCell ref="I25:J25"/>
    <mergeCell ref="L25:M25"/>
    <mergeCell ref="E26:H26"/>
    <mergeCell ref="I26:J26"/>
    <mergeCell ref="L26:M26"/>
    <mergeCell ref="D27:F29"/>
    <mergeCell ref="G27:J29"/>
    <mergeCell ref="K27:K29"/>
    <mergeCell ref="L27:M29"/>
    <mergeCell ref="D30:F32"/>
    <mergeCell ref="G30:J32"/>
    <mergeCell ref="K30:K32"/>
    <mergeCell ref="L30:M32"/>
    <mergeCell ref="D33:F35"/>
    <mergeCell ref="G33:J35"/>
    <mergeCell ref="K33:K35"/>
    <mergeCell ref="L33:M35"/>
    <mergeCell ref="D36:F36"/>
    <mergeCell ref="L36:M36"/>
    <mergeCell ref="O36:O38"/>
    <mergeCell ref="D37:F38"/>
    <mergeCell ref="G37:J37"/>
    <mergeCell ref="L37:M37"/>
    <mergeCell ref="G38:J38"/>
    <mergeCell ref="L38:M38"/>
    <mergeCell ref="D39:F39"/>
    <mergeCell ref="L39:M39"/>
    <mergeCell ref="D40:E40"/>
    <mergeCell ref="F40:G40"/>
    <mergeCell ref="K40:L40"/>
    <mergeCell ref="O40:O43"/>
    <mergeCell ref="F41:G41"/>
    <mergeCell ref="K41:L41"/>
    <mergeCell ref="F42:G42"/>
    <mergeCell ref="K42:L42"/>
    <mergeCell ref="F43:G43"/>
    <mergeCell ref="K43:L43"/>
    <mergeCell ref="A45:O45"/>
    <mergeCell ref="A46:B46"/>
    <mergeCell ref="C46:C47"/>
    <mergeCell ref="D46:M47"/>
    <mergeCell ref="N46:N47"/>
    <mergeCell ref="O46:O47"/>
    <mergeCell ref="D48:E48"/>
    <mergeCell ref="F48:G48"/>
    <mergeCell ref="H48:I48"/>
    <mergeCell ref="K48:L48"/>
    <mergeCell ref="F49:G49"/>
    <mergeCell ref="H49:I49"/>
    <mergeCell ref="K49:L49"/>
    <mergeCell ref="F50:G50"/>
    <mergeCell ref="H50:I50"/>
    <mergeCell ref="K50:L50"/>
    <mergeCell ref="F51:G51"/>
    <mergeCell ref="H51:I51"/>
    <mergeCell ref="K51:L51"/>
    <mergeCell ref="F52:G52"/>
    <mergeCell ref="H52:I52"/>
    <mergeCell ref="K52:L52"/>
    <mergeCell ref="F53:G53"/>
    <mergeCell ref="H53:I53"/>
    <mergeCell ref="K53:L53"/>
    <mergeCell ref="F54:G54"/>
    <mergeCell ref="H54:I54"/>
    <mergeCell ref="K54:L54"/>
    <mergeCell ref="F55:G55"/>
    <mergeCell ref="H55:I55"/>
    <mergeCell ref="K55:L55"/>
    <mergeCell ref="F56:G56"/>
    <mergeCell ref="H56:I56"/>
    <mergeCell ref="K56:L56"/>
    <mergeCell ref="F57:G57"/>
    <mergeCell ref="H57:I57"/>
    <mergeCell ref="K57:L57"/>
    <mergeCell ref="F58:G58"/>
    <mergeCell ref="H58:I58"/>
    <mergeCell ref="K58:L58"/>
    <mergeCell ref="F59:G59"/>
    <mergeCell ref="H59:I59"/>
    <mergeCell ref="K59:L59"/>
    <mergeCell ref="F60:G60"/>
    <mergeCell ref="H60:I60"/>
    <mergeCell ref="K60:L60"/>
    <mergeCell ref="F61:G61"/>
    <mergeCell ref="H61:I61"/>
    <mergeCell ref="K61:L61"/>
    <mergeCell ref="D62:E63"/>
    <mergeCell ref="F62:G62"/>
    <mergeCell ref="H62:I62"/>
    <mergeCell ref="J62:K62"/>
    <mergeCell ref="F63:G63"/>
    <mergeCell ref="H63:I63"/>
    <mergeCell ref="J63:K63"/>
    <mergeCell ref="D64:E64"/>
    <mergeCell ref="H64:I64"/>
    <mergeCell ref="J64:K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3"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pageBreakPreview" topLeftCell="A1" colorId="64" zoomScale="75" zoomScaleNormal="115" zoomScalePageLayoutView="75" workbookViewId="0">
      <selection pane="topLeft" activeCell="F16" activeCellId="0" sqref="F16:F19"/>
    </sheetView>
  </sheetViews>
  <sheetFormatPr defaultColWidth="9.1328125" defaultRowHeight="12" zeroHeight="false" outlineLevelRow="0" outlineLevelCol="0"/>
  <cols>
    <col collapsed="false" customWidth="true" hidden="false" outlineLevel="0" max="2" min="1" style="125" width="7.28"/>
    <col collapsed="false" customWidth="true" hidden="false" outlineLevel="0" max="3" min="3" style="126" width="40.13"/>
    <col collapsed="false" customWidth="true" hidden="false" outlineLevel="0" max="4" min="4" style="125" width="14.99"/>
    <col collapsed="false" customWidth="true" hidden="false" outlineLevel="0" max="5" min="5" style="125" width="20.85"/>
    <col collapsed="false" customWidth="true" hidden="false" outlineLevel="0" max="6" min="6" style="125" width="31.28"/>
    <col collapsed="false" customWidth="true" hidden="false" outlineLevel="0" max="7" min="7" style="125" width="33.99"/>
    <col collapsed="false" customWidth="true" hidden="false" outlineLevel="0" max="8" min="8" style="125" width="17.13"/>
    <col collapsed="false" customWidth="true" hidden="false" outlineLevel="0" max="10" min="9" style="125" width="8.99"/>
    <col collapsed="false" customWidth="true" hidden="false" outlineLevel="0" max="11" min="11" style="125" width="10.99"/>
    <col collapsed="false" customWidth="false" hidden="false" outlineLevel="0" max="12" min="12" style="125" width="9.13"/>
    <col collapsed="false" customWidth="true" hidden="false" outlineLevel="0" max="13" min="13" style="127" width="11.7"/>
    <col collapsed="false" customWidth="false" hidden="false" outlineLevel="0" max="257" min="14" style="125" width="9.13"/>
  </cols>
  <sheetData>
    <row r="1" customFormat="false" ht="30" hidden="false" customHeight="true" outlineLevel="0" collapsed="false">
      <c r="A1" s="128" t="s">
        <v>4</v>
      </c>
    </row>
    <row r="2" customFormat="false" ht="17.25" hidden="false" customHeight="true" outlineLevel="0" collapsed="false">
      <c r="A2" s="129" t="s">
        <v>36</v>
      </c>
      <c r="B2" s="129"/>
      <c r="C2" s="130" t="s">
        <v>37</v>
      </c>
      <c r="D2" s="129" t="s">
        <v>38</v>
      </c>
      <c r="E2" s="129"/>
      <c r="F2" s="129"/>
      <c r="G2" s="129"/>
      <c r="H2" s="129"/>
      <c r="I2" s="129"/>
      <c r="J2" s="129"/>
      <c r="K2" s="129"/>
      <c r="L2" s="131" t="s">
        <v>39</v>
      </c>
      <c r="M2" s="129" t="s">
        <v>40</v>
      </c>
    </row>
    <row r="3" customFormat="false" ht="17.25" hidden="false" customHeight="true" outlineLevel="0" collapsed="false">
      <c r="A3" s="129" t="s">
        <v>41</v>
      </c>
      <c r="B3" s="129" t="s">
        <v>26</v>
      </c>
      <c r="C3" s="130"/>
      <c r="D3" s="129"/>
      <c r="E3" s="129"/>
      <c r="F3" s="129"/>
      <c r="G3" s="129"/>
      <c r="H3" s="129"/>
      <c r="I3" s="129"/>
      <c r="J3" s="129"/>
      <c r="K3" s="129"/>
      <c r="L3" s="131"/>
      <c r="M3" s="129"/>
    </row>
    <row r="4" customFormat="false" ht="17.25" hidden="false" customHeight="true" outlineLevel="0" collapsed="false">
      <c r="A4" s="129" t="s">
        <v>194</v>
      </c>
      <c r="B4" s="129" t="n">
        <v>1111</v>
      </c>
      <c r="C4" s="132" t="s">
        <v>195</v>
      </c>
      <c r="D4" s="133" t="s">
        <v>196</v>
      </c>
      <c r="E4" s="133"/>
      <c r="F4" s="134" t="s">
        <v>197</v>
      </c>
      <c r="G4" s="135"/>
      <c r="H4" s="136"/>
      <c r="I4" s="136"/>
      <c r="J4" s="137" t="n">
        <v>1798</v>
      </c>
      <c r="K4" s="138" t="s">
        <v>52</v>
      </c>
      <c r="L4" s="139" t="n">
        <v>1798</v>
      </c>
      <c r="M4" s="140" t="s">
        <v>46</v>
      </c>
    </row>
    <row r="5" customFormat="false" ht="17.25" hidden="false" customHeight="true" outlineLevel="0" collapsed="false">
      <c r="A5" s="129" t="s">
        <v>194</v>
      </c>
      <c r="B5" s="129" t="n">
        <v>1112</v>
      </c>
      <c r="C5" s="132" t="s">
        <v>198</v>
      </c>
      <c r="D5" s="133"/>
      <c r="E5" s="133"/>
      <c r="F5" s="141" t="s">
        <v>199</v>
      </c>
      <c r="G5" s="135"/>
      <c r="H5" s="142" t="s">
        <v>49</v>
      </c>
      <c r="I5" s="143" t="s">
        <v>200</v>
      </c>
      <c r="J5" s="143" t="n">
        <v>59</v>
      </c>
      <c r="K5" s="138" t="s">
        <v>52</v>
      </c>
      <c r="L5" s="139" t="n">
        <v>59</v>
      </c>
      <c r="M5" s="140" t="s">
        <v>53</v>
      </c>
    </row>
    <row r="6" customFormat="false" ht="17.25" hidden="false" customHeight="true" outlineLevel="0" collapsed="false">
      <c r="A6" s="129" t="s">
        <v>194</v>
      </c>
      <c r="B6" s="129" t="n">
        <v>1121</v>
      </c>
      <c r="C6" s="132" t="s">
        <v>201</v>
      </c>
      <c r="D6" s="133"/>
      <c r="E6" s="133"/>
      <c r="F6" s="132" t="s">
        <v>202</v>
      </c>
      <c r="G6" s="144"/>
      <c r="H6" s="136"/>
      <c r="I6" s="136"/>
      <c r="J6" s="137" t="n">
        <v>3621</v>
      </c>
      <c r="K6" s="138" t="s">
        <v>52</v>
      </c>
      <c r="L6" s="139" t="n">
        <v>3621</v>
      </c>
      <c r="M6" s="140" t="s">
        <v>46</v>
      </c>
    </row>
    <row r="7" customFormat="false" ht="17.25" hidden="false" customHeight="true" outlineLevel="0" collapsed="false">
      <c r="A7" s="129" t="s">
        <v>194</v>
      </c>
      <c r="B7" s="129" t="n">
        <v>1122</v>
      </c>
      <c r="C7" s="132" t="s">
        <v>203</v>
      </c>
      <c r="D7" s="133"/>
      <c r="E7" s="133"/>
      <c r="F7" s="145" t="s">
        <v>204</v>
      </c>
      <c r="G7" s="144"/>
      <c r="H7" s="142" t="s">
        <v>49</v>
      </c>
      <c r="I7" s="143" t="s">
        <v>200</v>
      </c>
      <c r="J7" s="143" t="n">
        <v>119</v>
      </c>
      <c r="K7" s="138" t="s">
        <v>52</v>
      </c>
      <c r="L7" s="139" t="n">
        <v>119</v>
      </c>
      <c r="M7" s="140" t="s">
        <v>53</v>
      </c>
    </row>
    <row r="8" customFormat="false" ht="17.25" hidden="false" customHeight="true" outlineLevel="0" collapsed="false">
      <c r="A8" s="129" t="s">
        <v>194</v>
      </c>
      <c r="B8" s="129" t="n">
        <v>1113</v>
      </c>
      <c r="C8" s="132" t="s">
        <v>205</v>
      </c>
      <c r="D8" s="146" t="s">
        <v>206</v>
      </c>
      <c r="E8" s="146"/>
      <c r="F8" s="147" t="s">
        <v>197</v>
      </c>
      <c r="G8" s="148" t="s">
        <v>207</v>
      </c>
      <c r="H8" s="136"/>
      <c r="I8" s="136"/>
      <c r="J8" s="148" t="n">
        <v>436</v>
      </c>
      <c r="K8" s="138" t="s">
        <v>52</v>
      </c>
      <c r="L8" s="139" t="n">
        <v>436</v>
      </c>
      <c r="M8" s="149" t="s">
        <v>65</v>
      </c>
    </row>
    <row r="9" customFormat="false" ht="17.25" hidden="false" customHeight="true" outlineLevel="0" collapsed="false">
      <c r="A9" s="129" t="s">
        <v>194</v>
      </c>
      <c r="B9" s="129" t="n">
        <v>1123</v>
      </c>
      <c r="C9" s="132" t="s">
        <v>208</v>
      </c>
      <c r="D9" s="146"/>
      <c r="E9" s="146"/>
      <c r="F9" s="150" t="s">
        <v>209</v>
      </c>
      <c r="G9" s="151" t="s">
        <v>210</v>
      </c>
      <c r="H9" s="152"/>
      <c r="I9" s="152"/>
      <c r="J9" s="153" t="n">
        <v>447</v>
      </c>
      <c r="K9" s="138" t="s">
        <v>52</v>
      </c>
      <c r="L9" s="139" t="n">
        <v>447</v>
      </c>
      <c r="M9" s="149"/>
    </row>
    <row r="10" customFormat="false" ht="17.25" hidden="false" customHeight="true" outlineLevel="0" collapsed="false">
      <c r="A10" s="129" t="s">
        <v>194</v>
      </c>
      <c r="B10" s="154" t="s">
        <v>73</v>
      </c>
      <c r="C10" s="132" t="s">
        <v>211</v>
      </c>
      <c r="D10" s="146" t="s">
        <v>75</v>
      </c>
      <c r="E10" s="146"/>
      <c r="F10" s="146" t="s">
        <v>212</v>
      </c>
      <c r="G10" s="155" t="s">
        <v>197</v>
      </c>
      <c r="H10" s="152"/>
      <c r="I10" s="152"/>
      <c r="J10" s="153" t="n">
        <v>18</v>
      </c>
      <c r="K10" s="156" t="s">
        <v>213</v>
      </c>
      <c r="L10" s="139" t="n">
        <v>-18</v>
      </c>
      <c r="M10" s="140" t="s">
        <v>46</v>
      </c>
    </row>
    <row r="11" customFormat="false" ht="17.25" hidden="false" customHeight="true" outlineLevel="0" collapsed="false">
      <c r="A11" s="129" t="s">
        <v>194</v>
      </c>
      <c r="B11" s="154" t="s">
        <v>79</v>
      </c>
      <c r="C11" s="132" t="s">
        <v>214</v>
      </c>
      <c r="D11" s="146"/>
      <c r="E11" s="146"/>
      <c r="F11" s="146"/>
      <c r="G11" s="155"/>
      <c r="H11" s="142" t="s">
        <v>49</v>
      </c>
      <c r="I11" s="143" t="s">
        <v>200</v>
      </c>
      <c r="J11" s="152" t="n">
        <v>1</v>
      </c>
      <c r="K11" s="156" t="s">
        <v>213</v>
      </c>
      <c r="L11" s="139" t="n">
        <v>-1</v>
      </c>
      <c r="M11" s="140" t="s">
        <v>53</v>
      </c>
    </row>
    <row r="12" customFormat="false" ht="17.25" hidden="false" customHeight="true" outlineLevel="0" collapsed="false">
      <c r="A12" s="129" t="s">
        <v>194</v>
      </c>
      <c r="B12" s="154" t="s">
        <v>81</v>
      </c>
      <c r="C12" s="157" t="s">
        <v>215</v>
      </c>
      <c r="D12" s="146"/>
      <c r="E12" s="146"/>
      <c r="F12" s="146"/>
      <c r="G12" s="155" t="s">
        <v>202</v>
      </c>
      <c r="H12" s="152"/>
      <c r="I12" s="152"/>
      <c r="J12" s="152" t="n">
        <v>36</v>
      </c>
      <c r="K12" s="156" t="s">
        <v>213</v>
      </c>
      <c r="L12" s="139" t="n">
        <v>-36</v>
      </c>
      <c r="M12" s="140" t="s">
        <v>46</v>
      </c>
    </row>
    <row r="13" customFormat="false" ht="17.25" hidden="false" customHeight="true" outlineLevel="0" collapsed="false">
      <c r="A13" s="129" t="s">
        <v>194</v>
      </c>
      <c r="B13" s="154" t="s">
        <v>83</v>
      </c>
      <c r="C13" s="157" t="s">
        <v>216</v>
      </c>
      <c r="D13" s="146"/>
      <c r="E13" s="146"/>
      <c r="F13" s="146"/>
      <c r="G13" s="155"/>
      <c r="H13" s="142" t="s">
        <v>49</v>
      </c>
      <c r="I13" s="143" t="s">
        <v>200</v>
      </c>
      <c r="J13" s="152" t="n">
        <v>1</v>
      </c>
      <c r="K13" s="156" t="s">
        <v>213</v>
      </c>
      <c r="L13" s="139" t="n">
        <v>-1</v>
      </c>
      <c r="M13" s="140" t="s">
        <v>53</v>
      </c>
    </row>
    <row r="14" customFormat="false" ht="17.25" hidden="false" customHeight="true" outlineLevel="0" collapsed="false">
      <c r="A14" s="129" t="s">
        <v>194</v>
      </c>
      <c r="B14" s="154" t="s">
        <v>85</v>
      </c>
      <c r="C14" s="157" t="s">
        <v>217</v>
      </c>
      <c r="D14" s="146"/>
      <c r="E14" s="146"/>
      <c r="F14" s="146" t="s">
        <v>206</v>
      </c>
      <c r="G14" s="150" t="s">
        <v>197</v>
      </c>
      <c r="H14" s="152"/>
      <c r="I14" s="152"/>
      <c r="J14" s="152" t="n">
        <v>4</v>
      </c>
      <c r="K14" s="156" t="s">
        <v>213</v>
      </c>
      <c r="L14" s="139" t="n">
        <v>-4</v>
      </c>
      <c r="M14" s="149" t="s">
        <v>65</v>
      </c>
    </row>
    <row r="15" customFormat="false" ht="17.25" hidden="false" customHeight="true" outlineLevel="0" collapsed="false">
      <c r="A15" s="129" t="s">
        <v>194</v>
      </c>
      <c r="B15" s="154" t="s">
        <v>87</v>
      </c>
      <c r="C15" s="157" t="s">
        <v>218</v>
      </c>
      <c r="D15" s="146"/>
      <c r="E15" s="146"/>
      <c r="F15" s="146"/>
      <c r="G15" s="150" t="s">
        <v>202</v>
      </c>
      <c r="H15" s="152"/>
      <c r="I15" s="152"/>
      <c r="J15" s="152" t="n">
        <v>4</v>
      </c>
      <c r="K15" s="156" t="s">
        <v>213</v>
      </c>
      <c r="L15" s="139" t="n">
        <v>-4</v>
      </c>
      <c r="M15" s="149"/>
    </row>
    <row r="16" customFormat="false" ht="17.25" hidden="false" customHeight="true" outlineLevel="0" collapsed="false">
      <c r="A16" s="129" t="s">
        <v>194</v>
      </c>
      <c r="B16" s="154" t="s">
        <v>219</v>
      </c>
      <c r="C16" s="157" t="s">
        <v>220</v>
      </c>
      <c r="D16" s="158" t="s">
        <v>221</v>
      </c>
      <c r="E16" s="158"/>
      <c r="F16" s="146" t="s">
        <v>212</v>
      </c>
      <c r="G16" s="155" t="s">
        <v>197</v>
      </c>
      <c r="H16" s="152"/>
      <c r="I16" s="152"/>
      <c r="J16" s="152" t="n">
        <v>18</v>
      </c>
      <c r="K16" s="156" t="s">
        <v>213</v>
      </c>
      <c r="L16" s="139" t="n">
        <v>-18</v>
      </c>
      <c r="M16" s="140" t="s">
        <v>46</v>
      </c>
    </row>
    <row r="17" customFormat="false" ht="17.25" hidden="false" customHeight="true" outlineLevel="0" collapsed="false">
      <c r="A17" s="129" t="s">
        <v>194</v>
      </c>
      <c r="B17" s="154" t="s">
        <v>222</v>
      </c>
      <c r="C17" s="157" t="s">
        <v>223</v>
      </c>
      <c r="D17" s="158"/>
      <c r="E17" s="158"/>
      <c r="F17" s="146"/>
      <c r="G17" s="155"/>
      <c r="H17" s="142" t="s">
        <v>49</v>
      </c>
      <c r="I17" s="143" t="s">
        <v>200</v>
      </c>
      <c r="J17" s="152" t="n">
        <v>1</v>
      </c>
      <c r="K17" s="156" t="s">
        <v>213</v>
      </c>
      <c r="L17" s="139" t="n">
        <v>-1</v>
      </c>
      <c r="M17" s="140" t="s">
        <v>53</v>
      </c>
    </row>
    <row r="18" customFormat="false" ht="17.25" hidden="false" customHeight="true" outlineLevel="0" collapsed="false">
      <c r="A18" s="129" t="s">
        <v>194</v>
      </c>
      <c r="B18" s="154" t="s">
        <v>224</v>
      </c>
      <c r="C18" s="157" t="s">
        <v>225</v>
      </c>
      <c r="D18" s="158"/>
      <c r="E18" s="158"/>
      <c r="F18" s="146"/>
      <c r="G18" s="155" t="s">
        <v>202</v>
      </c>
      <c r="H18" s="152"/>
      <c r="I18" s="152"/>
      <c r="J18" s="152" t="n">
        <v>36</v>
      </c>
      <c r="K18" s="156" t="s">
        <v>213</v>
      </c>
      <c r="L18" s="139" t="n">
        <v>-36</v>
      </c>
      <c r="M18" s="140" t="s">
        <v>46</v>
      </c>
    </row>
    <row r="19" customFormat="false" ht="17.25" hidden="false" customHeight="true" outlineLevel="0" collapsed="false">
      <c r="A19" s="129" t="s">
        <v>194</v>
      </c>
      <c r="B19" s="154" t="s">
        <v>226</v>
      </c>
      <c r="C19" s="157" t="s">
        <v>227</v>
      </c>
      <c r="D19" s="158"/>
      <c r="E19" s="158"/>
      <c r="F19" s="146"/>
      <c r="G19" s="155"/>
      <c r="H19" s="142" t="s">
        <v>49</v>
      </c>
      <c r="I19" s="143" t="s">
        <v>200</v>
      </c>
      <c r="J19" s="152" t="n">
        <v>1</v>
      </c>
      <c r="K19" s="156" t="s">
        <v>213</v>
      </c>
      <c r="L19" s="139" t="n">
        <v>-1</v>
      </c>
      <c r="M19" s="140" t="s">
        <v>53</v>
      </c>
    </row>
    <row r="20" customFormat="false" ht="17.25" hidden="false" customHeight="true" outlineLevel="0" collapsed="false">
      <c r="A20" s="129" t="s">
        <v>194</v>
      </c>
      <c r="B20" s="154" t="s">
        <v>228</v>
      </c>
      <c r="C20" s="157" t="s">
        <v>229</v>
      </c>
      <c r="D20" s="158"/>
      <c r="E20" s="158"/>
      <c r="F20" s="146" t="s">
        <v>206</v>
      </c>
      <c r="G20" s="150" t="s">
        <v>197</v>
      </c>
      <c r="H20" s="152"/>
      <c r="I20" s="152"/>
      <c r="J20" s="152" t="n">
        <v>4</v>
      </c>
      <c r="K20" s="156" t="s">
        <v>213</v>
      </c>
      <c r="L20" s="139" t="n">
        <v>-4</v>
      </c>
      <c r="M20" s="149" t="s">
        <v>65</v>
      </c>
    </row>
    <row r="21" customFormat="false" ht="17.25" hidden="false" customHeight="true" outlineLevel="0" collapsed="false">
      <c r="A21" s="129" t="s">
        <v>194</v>
      </c>
      <c r="B21" s="154" t="s">
        <v>230</v>
      </c>
      <c r="C21" s="157" t="s">
        <v>231</v>
      </c>
      <c r="D21" s="158"/>
      <c r="E21" s="158"/>
      <c r="F21" s="146"/>
      <c r="G21" s="150" t="s">
        <v>202</v>
      </c>
      <c r="H21" s="152"/>
      <c r="I21" s="152"/>
      <c r="J21" s="152" t="n">
        <v>4</v>
      </c>
      <c r="K21" s="156" t="s">
        <v>213</v>
      </c>
      <c r="L21" s="139" t="n">
        <v>-4</v>
      </c>
      <c r="M21" s="149"/>
    </row>
    <row r="22" customFormat="false" ht="17.25" hidden="false" customHeight="true" outlineLevel="0" collapsed="false">
      <c r="A22" s="129" t="s">
        <v>194</v>
      </c>
      <c r="B22" s="129" t="n">
        <v>8110</v>
      </c>
      <c r="C22" s="132" t="s">
        <v>232</v>
      </c>
      <c r="D22" s="155" t="s">
        <v>233</v>
      </c>
      <c r="E22" s="155"/>
      <c r="F22" s="155"/>
      <c r="G22" s="159" t="s">
        <v>98</v>
      </c>
      <c r="H22" s="159"/>
      <c r="I22" s="159"/>
      <c r="J22" s="160" t="n">
        <v>0.05</v>
      </c>
      <c r="K22" s="161" t="s">
        <v>106</v>
      </c>
      <c r="L22" s="139"/>
      <c r="M22" s="140" t="s">
        <v>46</v>
      </c>
    </row>
    <row r="23" customFormat="false" ht="17.25" hidden="false" customHeight="true" outlineLevel="0" collapsed="false">
      <c r="A23" s="129" t="s">
        <v>194</v>
      </c>
      <c r="B23" s="129" t="n">
        <v>8111</v>
      </c>
      <c r="C23" s="132" t="s">
        <v>234</v>
      </c>
      <c r="D23" s="155"/>
      <c r="E23" s="155"/>
      <c r="F23" s="155"/>
      <c r="G23" s="159"/>
      <c r="H23" s="159"/>
      <c r="I23" s="159"/>
      <c r="J23" s="160"/>
      <c r="K23" s="161"/>
      <c r="L23" s="139"/>
      <c r="M23" s="140" t="s">
        <v>53</v>
      </c>
    </row>
    <row r="24" customFormat="false" ht="17.25" hidden="false" customHeight="true" outlineLevel="0" collapsed="false">
      <c r="A24" s="129" t="s">
        <v>194</v>
      </c>
      <c r="B24" s="129" t="n">
        <v>8112</v>
      </c>
      <c r="C24" s="132" t="s">
        <v>235</v>
      </c>
      <c r="D24" s="155"/>
      <c r="E24" s="155"/>
      <c r="F24" s="155"/>
      <c r="G24" s="159"/>
      <c r="H24" s="159"/>
      <c r="I24" s="159"/>
      <c r="J24" s="160"/>
      <c r="K24" s="161"/>
      <c r="L24" s="162"/>
      <c r="M24" s="140" t="s">
        <v>65</v>
      </c>
    </row>
    <row r="25" customFormat="false" ht="17.25" hidden="false" customHeight="true" outlineLevel="0" collapsed="false">
      <c r="A25" s="129" t="s">
        <v>194</v>
      </c>
      <c r="B25" s="129" t="n">
        <v>6105</v>
      </c>
      <c r="C25" s="132" t="s">
        <v>236</v>
      </c>
      <c r="D25" s="163" t="s">
        <v>237</v>
      </c>
      <c r="E25" s="163"/>
      <c r="F25" s="164" t="s">
        <v>212</v>
      </c>
      <c r="G25" s="165" t="s">
        <v>197</v>
      </c>
      <c r="H25" s="166"/>
      <c r="I25" s="166"/>
      <c r="J25" s="167" t="n">
        <v>376</v>
      </c>
      <c r="K25" s="161" t="s">
        <v>76</v>
      </c>
      <c r="L25" s="162" t="n">
        <v>-376</v>
      </c>
      <c r="M25" s="149" t="s">
        <v>46</v>
      </c>
    </row>
    <row r="26" customFormat="false" ht="17.25" hidden="false" customHeight="true" outlineLevel="0" collapsed="false">
      <c r="A26" s="129" t="s">
        <v>194</v>
      </c>
      <c r="B26" s="129" t="n">
        <v>6106</v>
      </c>
      <c r="C26" s="132" t="s">
        <v>238</v>
      </c>
      <c r="D26" s="163"/>
      <c r="E26" s="163"/>
      <c r="F26" s="164"/>
      <c r="G26" s="165" t="s">
        <v>202</v>
      </c>
      <c r="H26" s="166"/>
      <c r="I26" s="166"/>
      <c r="J26" s="167" t="n">
        <v>752</v>
      </c>
      <c r="K26" s="161" t="s">
        <v>76</v>
      </c>
      <c r="L26" s="162" t="n">
        <v>-752</v>
      </c>
      <c r="M26" s="149"/>
    </row>
    <row r="27" customFormat="false" ht="17.25" hidden="false" customHeight="true" outlineLevel="0" collapsed="false">
      <c r="A27" s="129" t="s">
        <v>194</v>
      </c>
      <c r="B27" s="129" t="n">
        <v>6207</v>
      </c>
      <c r="C27" s="132" t="s">
        <v>239</v>
      </c>
      <c r="D27" s="163"/>
      <c r="E27" s="163"/>
      <c r="F27" s="168" t="s">
        <v>206</v>
      </c>
      <c r="G27" s="166"/>
      <c r="H27" s="166"/>
      <c r="I27" s="166"/>
      <c r="J27" s="167" t="n">
        <v>94</v>
      </c>
      <c r="K27" s="161" t="s">
        <v>76</v>
      </c>
      <c r="L27" s="162" t="n">
        <v>-94</v>
      </c>
      <c r="M27" s="169" t="s">
        <v>65</v>
      </c>
    </row>
    <row r="28" customFormat="false" ht="17.25" hidden="false" customHeight="true" outlineLevel="0" collapsed="false">
      <c r="A28" s="129" t="s">
        <v>194</v>
      </c>
      <c r="B28" s="129" t="n">
        <v>5612</v>
      </c>
      <c r="C28" s="132" t="s">
        <v>240</v>
      </c>
      <c r="D28" s="168" t="s">
        <v>241</v>
      </c>
      <c r="E28" s="170"/>
      <c r="F28" s="171"/>
      <c r="G28" s="166"/>
      <c r="H28" s="166"/>
      <c r="I28" s="166"/>
      <c r="J28" s="167" t="n">
        <v>47</v>
      </c>
      <c r="K28" s="161" t="s">
        <v>76</v>
      </c>
      <c r="L28" s="162" t="n">
        <v>-47</v>
      </c>
      <c r="M28" s="169" t="s">
        <v>242</v>
      </c>
    </row>
    <row r="29" customFormat="false" ht="17.25" hidden="false" customHeight="true" outlineLevel="0" collapsed="false">
      <c r="A29" s="129" t="s">
        <v>194</v>
      </c>
      <c r="B29" s="129" t="n">
        <v>5010</v>
      </c>
      <c r="C29" s="132" t="s">
        <v>243</v>
      </c>
      <c r="D29" s="165" t="s">
        <v>244</v>
      </c>
      <c r="E29" s="165"/>
      <c r="F29" s="165"/>
      <c r="G29" s="166"/>
      <c r="H29" s="166"/>
      <c r="I29" s="166"/>
      <c r="J29" s="167" t="n">
        <v>100</v>
      </c>
      <c r="K29" s="161" t="s">
        <v>119</v>
      </c>
      <c r="L29" s="162" t="n">
        <v>100</v>
      </c>
      <c r="M29" s="149" t="s">
        <v>46</v>
      </c>
    </row>
    <row r="30" customFormat="false" ht="17.25" hidden="false" customHeight="true" outlineLevel="0" collapsed="false">
      <c r="A30" s="129" t="s">
        <v>194</v>
      </c>
      <c r="B30" s="129" t="n">
        <v>6109</v>
      </c>
      <c r="C30" s="132" t="s">
        <v>245</v>
      </c>
      <c r="D30" s="165" t="s">
        <v>246</v>
      </c>
      <c r="E30" s="165"/>
      <c r="F30" s="165"/>
      <c r="G30" s="166"/>
      <c r="H30" s="166"/>
      <c r="I30" s="166"/>
      <c r="J30" s="167" t="n">
        <v>240</v>
      </c>
      <c r="K30" s="161" t="s">
        <v>119</v>
      </c>
      <c r="L30" s="162" t="n">
        <v>240</v>
      </c>
      <c r="M30" s="149"/>
    </row>
    <row r="31" customFormat="false" ht="17.25" hidden="false" customHeight="true" outlineLevel="0" collapsed="false">
      <c r="A31" s="129" t="s">
        <v>194</v>
      </c>
      <c r="B31" s="129" t="n">
        <v>6116</v>
      </c>
      <c r="C31" s="157" t="s">
        <v>247</v>
      </c>
      <c r="D31" s="172" t="s">
        <v>248</v>
      </c>
      <c r="E31" s="172"/>
      <c r="F31" s="172"/>
      <c r="G31" s="173"/>
      <c r="H31" s="173"/>
      <c r="I31" s="173"/>
      <c r="J31" s="174" t="n">
        <v>50</v>
      </c>
      <c r="K31" s="161" t="s">
        <v>119</v>
      </c>
      <c r="L31" s="162" t="n">
        <v>50</v>
      </c>
      <c r="M31" s="149"/>
    </row>
    <row r="32" customFormat="false" ht="17.25" hidden="false" customHeight="true" outlineLevel="0" collapsed="false">
      <c r="A32" s="129" t="s">
        <v>194</v>
      </c>
      <c r="B32" s="129" t="n">
        <v>5003</v>
      </c>
      <c r="C32" s="132" t="s">
        <v>249</v>
      </c>
      <c r="D32" s="165" t="s">
        <v>250</v>
      </c>
      <c r="E32" s="165"/>
      <c r="F32" s="165"/>
      <c r="G32" s="166"/>
      <c r="H32" s="166"/>
      <c r="I32" s="166"/>
      <c r="J32" s="167" t="n">
        <v>200</v>
      </c>
      <c r="K32" s="161" t="s">
        <v>119</v>
      </c>
      <c r="L32" s="162" t="n">
        <v>200</v>
      </c>
      <c r="M32" s="149"/>
    </row>
    <row r="33" customFormat="false" ht="17.25" hidden="false" customHeight="true" outlineLevel="0" collapsed="false">
      <c r="A33" s="129" t="s">
        <v>194</v>
      </c>
      <c r="B33" s="129" t="n">
        <v>5004</v>
      </c>
      <c r="C33" s="132" t="s">
        <v>251</v>
      </c>
      <c r="D33" s="155" t="s">
        <v>252</v>
      </c>
      <c r="E33" s="155"/>
      <c r="F33" s="155"/>
      <c r="G33" s="135" t="s">
        <v>253</v>
      </c>
      <c r="H33" s="151"/>
      <c r="I33" s="166"/>
      <c r="J33" s="167" t="n">
        <v>150</v>
      </c>
      <c r="K33" s="161" t="s">
        <v>119</v>
      </c>
      <c r="L33" s="162" t="n">
        <v>150</v>
      </c>
      <c r="M33" s="149"/>
    </row>
    <row r="34" customFormat="false" ht="17.25" hidden="false" customHeight="true" outlineLevel="0" collapsed="false">
      <c r="A34" s="129" t="s">
        <v>194</v>
      </c>
      <c r="B34" s="129" t="n">
        <v>5011</v>
      </c>
      <c r="C34" s="132" t="s">
        <v>254</v>
      </c>
      <c r="D34" s="155"/>
      <c r="E34" s="155"/>
      <c r="F34" s="155"/>
      <c r="G34" s="135" t="s">
        <v>255</v>
      </c>
      <c r="H34" s="151"/>
      <c r="I34" s="166"/>
      <c r="J34" s="167" t="n">
        <v>160</v>
      </c>
      <c r="K34" s="161" t="s">
        <v>119</v>
      </c>
      <c r="L34" s="162" t="n">
        <v>160</v>
      </c>
      <c r="M34" s="149"/>
    </row>
    <row r="35" customFormat="false" ht="17.25" hidden="false" customHeight="true" outlineLevel="0" collapsed="false">
      <c r="A35" s="129" t="s">
        <v>194</v>
      </c>
      <c r="B35" s="129" t="n">
        <v>6310</v>
      </c>
      <c r="C35" s="132" t="s">
        <v>256</v>
      </c>
      <c r="D35" s="175" t="s">
        <v>257</v>
      </c>
      <c r="E35" s="176"/>
      <c r="F35" s="176"/>
      <c r="G35" s="150"/>
      <c r="H35" s="151"/>
      <c r="I35" s="166"/>
      <c r="J35" s="167" t="n">
        <v>480</v>
      </c>
      <c r="K35" s="161" t="s">
        <v>119</v>
      </c>
      <c r="L35" s="162" t="n">
        <v>480</v>
      </c>
      <c r="M35" s="149"/>
    </row>
    <row r="36" customFormat="false" ht="17.25" hidden="false" customHeight="true" outlineLevel="0" collapsed="false">
      <c r="A36" s="129" t="s">
        <v>194</v>
      </c>
      <c r="B36" s="129" t="n">
        <v>6011</v>
      </c>
      <c r="C36" s="132" t="s">
        <v>258</v>
      </c>
      <c r="D36" s="177" t="s">
        <v>259</v>
      </c>
      <c r="E36" s="177"/>
      <c r="F36" s="155" t="s">
        <v>260</v>
      </c>
      <c r="G36" s="155" t="s">
        <v>197</v>
      </c>
      <c r="H36" s="165"/>
      <c r="I36" s="166"/>
      <c r="J36" s="167" t="n">
        <v>88</v>
      </c>
      <c r="K36" s="161" t="s">
        <v>119</v>
      </c>
      <c r="L36" s="162" t="n">
        <v>88</v>
      </c>
      <c r="M36" s="149"/>
    </row>
    <row r="37" customFormat="false" ht="17.25" hidden="false" customHeight="true" outlineLevel="0" collapsed="false">
      <c r="A37" s="129" t="s">
        <v>194</v>
      </c>
      <c r="B37" s="129" t="n">
        <v>6012</v>
      </c>
      <c r="C37" s="132" t="s">
        <v>261</v>
      </c>
      <c r="D37" s="177"/>
      <c r="E37" s="177"/>
      <c r="F37" s="155"/>
      <c r="G37" s="155" t="s">
        <v>202</v>
      </c>
      <c r="H37" s="165"/>
      <c r="I37" s="166"/>
      <c r="J37" s="167" t="n">
        <v>176</v>
      </c>
      <c r="K37" s="161" t="s">
        <v>119</v>
      </c>
      <c r="L37" s="162" t="n">
        <v>176</v>
      </c>
      <c r="M37" s="149"/>
    </row>
    <row r="38" customFormat="false" ht="17.25" hidden="false" customHeight="true" outlineLevel="0" collapsed="false">
      <c r="A38" s="129" t="s">
        <v>194</v>
      </c>
      <c r="B38" s="129" t="n">
        <v>6107</v>
      </c>
      <c r="C38" s="132" t="s">
        <v>262</v>
      </c>
      <c r="D38" s="177"/>
      <c r="E38" s="177"/>
      <c r="F38" s="155" t="s">
        <v>263</v>
      </c>
      <c r="G38" s="155" t="s">
        <v>197</v>
      </c>
      <c r="H38" s="165"/>
      <c r="I38" s="166"/>
      <c r="J38" s="167" t="n">
        <v>72</v>
      </c>
      <c r="K38" s="161" t="s">
        <v>119</v>
      </c>
      <c r="L38" s="162" t="n">
        <v>72</v>
      </c>
      <c r="M38" s="149"/>
    </row>
    <row r="39" customFormat="false" ht="17.25" hidden="false" customHeight="true" outlineLevel="0" collapsed="false">
      <c r="A39" s="129" t="s">
        <v>194</v>
      </c>
      <c r="B39" s="129" t="n">
        <v>6108</v>
      </c>
      <c r="C39" s="132" t="s">
        <v>264</v>
      </c>
      <c r="D39" s="177"/>
      <c r="E39" s="177"/>
      <c r="F39" s="155"/>
      <c r="G39" s="155" t="s">
        <v>202</v>
      </c>
      <c r="H39" s="165"/>
      <c r="I39" s="166"/>
      <c r="J39" s="167" t="n">
        <v>144</v>
      </c>
      <c r="K39" s="161" t="s">
        <v>119</v>
      </c>
      <c r="L39" s="162" t="n">
        <v>144</v>
      </c>
      <c r="M39" s="149"/>
    </row>
    <row r="40" customFormat="false" ht="17.25" hidden="false" customHeight="true" outlineLevel="0" collapsed="false">
      <c r="A40" s="129" t="s">
        <v>194</v>
      </c>
      <c r="B40" s="129" t="n">
        <v>6103</v>
      </c>
      <c r="C40" s="132" t="s">
        <v>265</v>
      </c>
      <c r="D40" s="177"/>
      <c r="E40" s="177"/>
      <c r="F40" s="155" t="s">
        <v>266</v>
      </c>
      <c r="G40" s="155" t="s">
        <v>197</v>
      </c>
      <c r="H40" s="165"/>
      <c r="I40" s="166"/>
      <c r="J40" s="167" t="n">
        <v>24</v>
      </c>
      <c r="K40" s="161" t="s">
        <v>119</v>
      </c>
      <c r="L40" s="162" t="n">
        <v>24</v>
      </c>
      <c r="M40" s="149"/>
    </row>
    <row r="41" customFormat="false" ht="17.25" hidden="false" customHeight="true" outlineLevel="0" collapsed="false">
      <c r="A41" s="129" t="s">
        <v>194</v>
      </c>
      <c r="B41" s="129" t="n">
        <v>6104</v>
      </c>
      <c r="C41" s="132" t="s">
        <v>267</v>
      </c>
      <c r="D41" s="177"/>
      <c r="E41" s="177"/>
      <c r="F41" s="155"/>
      <c r="G41" s="155" t="s">
        <v>202</v>
      </c>
      <c r="H41" s="165"/>
      <c r="I41" s="166"/>
      <c r="J41" s="167" t="n">
        <v>48</v>
      </c>
      <c r="K41" s="161" t="s">
        <v>119</v>
      </c>
      <c r="L41" s="162" t="n">
        <v>48</v>
      </c>
      <c r="M41" s="149"/>
    </row>
    <row r="42" customFormat="false" ht="17.25" hidden="false" customHeight="true" outlineLevel="0" collapsed="false">
      <c r="A42" s="178"/>
      <c r="B42" s="179"/>
      <c r="C42" s="180"/>
      <c r="D42" s="181"/>
      <c r="E42" s="181"/>
      <c r="F42" s="182"/>
      <c r="G42" s="182"/>
      <c r="H42" s="182"/>
      <c r="I42" s="182"/>
      <c r="J42" s="183"/>
      <c r="K42" s="182"/>
      <c r="L42" s="184"/>
      <c r="M42" s="185"/>
    </row>
    <row r="43" customFormat="false" ht="30.75" hidden="false" customHeight="true" outlineLevel="0" collapsed="false">
      <c r="A43" s="128" t="s">
        <v>4</v>
      </c>
      <c r="B43" s="186"/>
      <c r="C43" s="187"/>
      <c r="D43" s="186"/>
      <c r="E43" s="186"/>
      <c r="F43" s="186"/>
      <c r="G43" s="186"/>
      <c r="H43" s="186"/>
      <c r="I43" s="186"/>
      <c r="J43" s="186"/>
      <c r="K43" s="186"/>
      <c r="L43" s="186"/>
      <c r="M43" s="188"/>
    </row>
    <row r="44" customFormat="false" ht="17.25" hidden="false" customHeight="true" outlineLevel="0" collapsed="false">
      <c r="A44" s="129" t="s">
        <v>36</v>
      </c>
      <c r="B44" s="129"/>
      <c r="C44" s="130" t="s">
        <v>37</v>
      </c>
      <c r="D44" s="129" t="s">
        <v>38</v>
      </c>
      <c r="E44" s="129"/>
      <c r="F44" s="129"/>
      <c r="G44" s="129"/>
      <c r="H44" s="129"/>
      <c r="I44" s="129"/>
      <c r="J44" s="129"/>
      <c r="K44" s="129"/>
      <c r="L44" s="131" t="s">
        <v>39</v>
      </c>
      <c r="M44" s="129" t="s">
        <v>40</v>
      </c>
    </row>
    <row r="45" customFormat="false" ht="17.25" hidden="false" customHeight="true" outlineLevel="0" collapsed="false">
      <c r="A45" s="129" t="s">
        <v>41</v>
      </c>
      <c r="B45" s="129" t="s">
        <v>26</v>
      </c>
      <c r="C45" s="130"/>
      <c r="D45" s="129"/>
      <c r="E45" s="129"/>
      <c r="F45" s="129"/>
      <c r="G45" s="129"/>
      <c r="H45" s="129"/>
      <c r="I45" s="129"/>
      <c r="J45" s="129"/>
      <c r="K45" s="129"/>
      <c r="L45" s="131"/>
      <c r="M45" s="129"/>
    </row>
    <row r="46" customFormat="false" ht="17.25" hidden="false" customHeight="true" outlineLevel="0" collapsed="false">
      <c r="A46" s="129" t="s">
        <v>194</v>
      </c>
      <c r="B46" s="129" t="n">
        <v>4001</v>
      </c>
      <c r="C46" s="132" t="s">
        <v>268</v>
      </c>
      <c r="D46" s="189" t="s">
        <v>269</v>
      </c>
      <c r="E46" s="189"/>
      <c r="F46" s="190" t="s">
        <v>270</v>
      </c>
      <c r="G46" s="190"/>
      <c r="H46" s="191"/>
      <c r="I46" s="191"/>
      <c r="J46" s="192" t="n">
        <v>100</v>
      </c>
      <c r="K46" s="161" t="s">
        <v>119</v>
      </c>
      <c r="L46" s="162" t="n">
        <v>100</v>
      </c>
      <c r="M46" s="140" t="s">
        <v>46</v>
      </c>
    </row>
    <row r="47" customFormat="false" ht="17.25" hidden="false" customHeight="true" outlineLevel="0" collapsed="false">
      <c r="A47" s="129" t="s">
        <v>194</v>
      </c>
      <c r="B47" s="129" t="n">
        <v>4002</v>
      </c>
      <c r="C47" s="132" t="s">
        <v>271</v>
      </c>
      <c r="D47" s="189"/>
      <c r="E47" s="189"/>
      <c r="F47" s="190" t="s">
        <v>272</v>
      </c>
      <c r="G47" s="193"/>
      <c r="H47" s="193"/>
      <c r="I47" s="191"/>
      <c r="J47" s="192" t="n">
        <v>200</v>
      </c>
      <c r="K47" s="161" t="s">
        <v>119</v>
      </c>
      <c r="L47" s="162" t="n">
        <v>200</v>
      </c>
      <c r="M47" s="140"/>
    </row>
    <row r="48" customFormat="false" ht="17.25" hidden="false" customHeight="true" outlineLevel="0" collapsed="false">
      <c r="A48" s="129" t="s">
        <v>194</v>
      </c>
      <c r="B48" s="129" t="n">
        <v>6200</v>
      </c>
      <c r="C48" s="132" t="s">
        <v>273</v>
      </c>
      <c r="D48" s="157" t="s">
        <v>274</v>
      </c>
      <c r="E48" s="157"/>
      <c r="F48" s="172" t="s">
        <v>275</v>
      </c>
      <c r="G48" s="172"/>
      <c r="H48" s="148"/>
      <c r="I48" s="148"/>
      <c r="J48" s="148" t="n">
        <v>20</v>
      </c>
      <c r="K48" s="194" t="s">
        <v>119</v>
      </c>
      <c r="L48" s="162" t="n">
        <v>20</v>
      </c>
      <c r="M48" s="149" t="s">
        <v>65</v>
      </c>
    </row>
    <row r="49" customFormat="false" ht="17.25" hidden="false" customHeight="true" outlineLevel="0" collapsed="false">
      <c r="A49" s="129" t="s">
        <v>194</v>
      </c>
      <c r="B49" s="129" t="n">
        <v>6201</v>
      </c>
      <c r="C49" s="132" t="s">
        <v>276</v>
      </c>
      <c r="D49" s="157"/>
      <c r="E49" s="157"/>
      <c r="F49" s="195" t="s">
        <v>277</v>
      </c>
      <c r="G49" s="175"/>
      <c r="H49" s="148"/>
      <c r="I49" s="148"/>
      <c r="J49" s="148" t="n">
        <v>5</v>
      </c>
      <c r="K49" s="194" t="s">
        <v>119</v>
      </c>
      <c r="L49" s="162" t="n">
        <v>5</v>
      </c>
      <c r="M49" s="149"/>
    </row>
    <row r="50" customFormat="false" ht="17.25" hidden="false" customHeight="true" outlineLevel="0" collapsed="false">
      <c r="A50" s="129" t="s">
        <v>194</v>
      </c>
      <c r="B50" s="129" t="n">
        <v>6311</v>
      </c>
      <c r="C50" s="132" t="s">
        <v>278</v>
      </c>
      <c r="D50" s="172" t="s">
        <v>279</v>
      </c>
      <c r="E50" s="172"/>
      <c r="F50" s="196"/>
      <c r="G50" s="148"/>
      <c r="H50" s="148"/>
      <c r="I50" s="148"/>
      <c r="J50" s="148" t="n">
        <v>40</v>
      </c>
      <c r="K50" s="194" t="s">
        <v>119</v>
      </c>
      <c r="L50" s="162" t="n">
        <v>40</v>
      </c>
      <c r="M50" s="140" t="s">
        <v>46</v>
      </c>
    </row>
    <row r="51" customFormat="false" ht="17.25" hidden="false" customHeight="true" outlineLevel="0" collapsed="false">
      <c r="A51" s="129" t="s">
        <v>194</v>
      </c>
      <c r="B51" s="129" t="n">
        <v>6100</v>
      </c>
      <c r="C51" s="132" t="s">
        <v>280</v>
      </c>
      <c r="D51" s="189" t="s">
        <v>281</v>
      </c>
      <c r="E51" s="189"/>
      <c r="F51" s="197" t="s">
        <v>282</v>
      </c>
      <c r="G51" s="193"/>
      <c r="H51" s="193"/>
      <c r="I51" s="198" t="s">
        <v>98</v>
      </c>
      <c r="J51" s="199" t="s">
        <v>283</v>
      </c>
      <c r="K51" s="138" t="s">
        <v>106</v>
      </c>
      <c r="L51" s="162"/>
      <c r="M51" s="140" t="s">
        <v>46</v>
      </c>
    </row>
    <row r="52" customFormat="false" ht="16.5" hidden="false" customHeight="true" outlineLevel="0" collapsed="false">
      <c r="A52" s="129" t="s">
        <v>194</v>
      </c>
      <c r="B52" s="129" t="n">
        <v>6110</v>
      </c>
      <c r="C52" s="132" t="s">
        <v>284</v>
      </c>
      <c r="D52" s="189"/>
      <c r="E52" s="189"/>
      <c r="F52" s="197" t="s">
        <v>285</v>
      </c>
      <c r="G52" s="193"/>
      <c r="H52" s="193"/>
      <c r="I52" s="198" t="s">
        <v>98</v>
      </c>
      <c r="J52" s="199" t="s">
        <v>286</v>
      </c>
      <c r="K52" s="138" t="s">
        <v>106</v>
      </c>
      <c r="L52" s="162"/>
      <c r="M52" s="200"/>
    </row>
    <row r="53" customFormat="false" ht="16.5" hidden="false" customHeight="true" outlineLevel="0" collapsed="false">
      <c r="A53" s="129" t="s">
        <v>194</v>
      </c>
      <c r="B53" s="129" t="n">
        <v>6111</v>
      </c>
      <c r="C53" s="132" t="s">
        <v>287</v>
      </c>
      <c r="D53" s="189"/>
      <c r="E53" s="189"/>
      <c r="F53" s="197" t="s">
        <v>288</v>
      </c>
      <c r="G53" s="148"/>
      <c r="H53" s="148"/>
      <c r="I53" s="198" t="s">
        <v>98</v>
      </c>
      <c r="J53" s="201" t="s">
        <v>289</v>
      </c>
      <c r="K53" s="138" t="s">
        <v>106</v>
      </c>
      <c r="L53" s="162"/>
      <c r="M53" s="200"/>
    </row>
    <row r="54" customFormat="false" ht="16.5" hidden="false" customHeight="true" outlineLevel="0" collapsed="false">
      <c r="A54" s="129" t="s">
        <v>194</v>
      </c>
      <c r="B54" s="202" t="n">
        <v>6380</v>
      </c>
      <c r="C54" s="203" t="s">
        <v>290</v>
      </c>
      <c r="D54" s="204"/>
      <c r="E54" s="205"/>
      <c r="F54" s="206" t="s">
        <v>291</v>
      </c>
      <c r="G54" s="207"/>
      <c r="H54" s="207"/>
      <c r="I54" s="208" t="s">
        <v>98</v>
      </c>
      <c r="J54" s="201" t="s">
        <v>292</v>
      </c>
      <c r="K54" s="209" t="s">
        <v>106</v>
      </c>
      <c r="L54" s="210"/>
      <c r="M54" s="200"/>
    </row>
    <row r="55" customFormat="false" ht="16.5" hidden="false" customHeight="true" outlineLevel="0" collapsed="false">
      <c r="A55" s="129" t="s">
        <v>194</v>
      </c>
      <c r="B55" s="202" t="n">
        <v>6381</v>
      </c>
      <c r="C55" s="203" t="s">
        <v>293</v>
      </c>
      <c r="D55" s="204"/>
      <c r="E55" s="205"/>
      <c r="F55" s="211" t="s">
        <v>294</v>
      </c>
      <c r="G55" s="212" t="s">
        <v>144</v>
      </c>
      <c r="H55" s="207"/>
      <c r="I55" s="208" t="s">
        <v>98</v>
      </c>
      <c r="J55" s="201" t="s">
        <v>295</v>
      </c>
      <c r="K55" s="209" t="s">
        <v>106</v>
      </c>
      <c r="L55" s="210"/>
      <c r="M55" s="200"/>
    </row>
    <row r="56" customFormat="false" ht="16.5" hidden="false" customHeight="true" outlineLevel="0" collapsed="false">
      <c r="A56" s="129" t="s">
        <v>194</v>
      </c>
      <c r="B56" s="202" t="n">
        <v>6382</v>
      </c>
      <c r="C56" s="203" t="s">
        <v>296</v>
      </c>
      <c r="D56" s="204"/>
      <c r="E56" s="205"/>
      <c r="F56" s="213"/>
      <c r="G56" s="212" t="s">
        <v>147</v>
      </c>
      <c r="H56" s="207"/>
      <c r="I56" s="208" t="s">
        <v>98</v>
      </c>
      <c r="J56" s="201" t="s">
        <v>183</v>
      </c>
      <c r="K56" s="209" t="s">
        <v>106</v>
      </c>
      <c r="L56" s="210"/>
      <c r="M56" s="200"/>
    </row>
    <row r="57" customFormat="false" ht="16.5" hidden="false" customHeight="true" outlineLevel="0" collapsed="false">
      <c r="A57" s="129" t="s">
        <v>194</v>
      </c>
      <c r="B57" s="202" t="n">
        <v>6383</v>
      </c>
      <c r="C57" s="203" t="s">
        <v>297</v>
      </c>
      <c r="D57" s="204"/>
      <c r="E57" s="205"/>
      <c r="F57" s="213"/>
      <c r="G57" s="212" t="s">
        <v>150</v>
      </c>
      <c r="H57" s="207"/>
      <c r="I57" s="208" t="s">
        <v>98</v>
      </c>
      <c r="J57" s="201" t="s">
        <v>298</v>
      </c>
      <c r="K57" s="209" t="s">
        <v>106</v>
      </c>
      <c r="L57" s="210"/>
      <c r="M57" s="200"/>
    </row>
    <row r="58" customFormat="false" ht="16.5" hidden="false" customHeight="true" outlineLevel="0" collapsed="false">
      <c r="A58" s="129" t="s">
        <v>194</v>
      </c>
      <c r="B58" s="202" t="n">
        <v>6384</v>
      </c>
      <c r="C58" s="203" t="s">
        <v>299</v>
      </c>
      <c r="D58" s="204"/>
      <c r="E58" s="205"/>
      <c r="F58" s="213"/>
      <c r="G58" s="212" t="s">
        <v>153</v>
      </c>
      <c r="H58" s="207"/>
      <c r="I58" s="208" t="s">
        <v>98</v>
      </c>
      <c r="J58" s="201" t="s">
        <v>300</v>
      </c>
      <c r="K58" s="209" t="s">
        <v>106</v>
      </c>
      <c r="L58" s="210"/>
      <c r="M58" s="200"/>
    </row>
    <row r="59" customFormat="false" ht="16.5" hidden="false" customHeight="true" outlineLevel="0" collapsed="false">
      <c r="A59" s="129" t="s">
        <v>194</v>
      </c>
      <c r="B59" s="202" t="n">
        <v>6385</v>
      </c>
      <c r="C59" s="203" t="s">
        <v>301</v>
      </c>
      <c r="D59" s="204"/>
      <c r="E59" s="205"/>
      <c r="F59" s="213"/>
      <c r="G59" s="212" t="s">
        <v>156</v>
      </c>
      <c r="H59" s="207"/>
      <c r="I59" s="208" t="s">
        <v>98</v>
      </c>
      <c r="J59" s="201" t="s">
        <v>302</v>
      </c>
      <c r="K59" s="209" t="s">
        <v>106</v>
      </c>
      <c r="L59" s="210"/>
      <c r="M59" s="200"/>
    </row>
    <row r="60" customFormat="false" ht="16.5" hidden="false" customHeight="true" outlineLevel="0" collapsed="false">
      <c r="A60" s="129" t="s">
        <v>194</v>
      </c>
      <c r="B60" s="202" t="n">
        <v>6386</v>
      </c>
      <c r="C60" s="203" t="s">
        <v>303</v>
      </c>
      <c r="D60" s="204"/>
      <c r="E60" s="205"/>
      <c r="F60" s="213"/>
      <c r="G60" s="212" t="s">
        <v>159</v>
      </c>
      <c r="H60" s="207"/>
      <c r="I60" s="208" t="s">
        <v>98</v>
      </c>
      <c r="J60" s="201" t="s">
        <v>187</v>
      </c>
      <c r="K60" s="209" t="s">
        <v>106</v>
      </c>
      <c r="L60" s="210"/>
      <c r="M60" s="200"/>
    </row>
    <row r="61" customFormat="false" ht="16.5" hidden="false" customHeight="true" outlineLevel="0" collapsed="false">
      <c r="A61" s="129" t="s">
        <v>194</v>
      </c>
      <c r="B61" s="202" t="n">
        <v>6387</v>
      </c>
      <c r="C61" s="203" t="s">
        <v>304</v>
      </c>
      <c r="D61" s="204"/>
      <c r="E61" s="205"/>
      <c r="F61" s="213"/>
      <c r="G61" s="212" t="s">
        <v>162</v>
      </c>
      <c r="H61" s="207"/>
      <c r="I61" s="208" t="s">
        <v>98</v>
      </c>
      <c r="J61" s="201" t="s">
        <v>305</v>
      </c>
      <c r="K61" s="209" t="s">
        <v>106</v>
      </c>
      <c r="L61" s="210"/>
      <c r="M61" s="200"/>
    </row>
    <row r="62" customFormat="false" ht="16.5" hidden="false" customHeight="true" outlineLevel="0" collapsed="false">
      <c r="A62" s="129" t="s">
        <v>194</v>
      </c>
      <c r="B62" s="202" t="n">
        <v>6388</v>
      </c>
      <c r="C62" s="203" t="s">
        <v>306</v>
      </c>
      <c r="D62" s="204"/>
      <c r="E62" s="205"/>
      <c r="F62" s="213"/>
      <c r="G62" s="212" t="s">
        <v>164</v>
      </c>
      <c r="H62" s="207"/>
      <c r="I62" s="208" t="s">
        <v>98</v>
      </c>
      <c r="J62" s="201" t="s">
        <v>307</v>
      </c>
      <c r="K62" s="209" t="s">
        <v>106</v>
      </c>
      <c r="L62" s="210"/>
      <c r="M62" s="200"/>
    </row>
    <row r="63" customFormat="false" ht="16.5" hidden="false" customHeight="true" outlineLevel="0" collapsed="false">
      <c r="A63" s="129" t="s">
        <v>194</v>
      </c>
      <c r="B63" s="202" t="n">
        <v>6389</v>
      </c>
      <c r="C63" s="203" t="s">
        <v>308</v>
      </c>
      <c r="D63" s="204"/>
      <c r="E63" s="205"/>
      <c r="F63" s="213"/>
      <c r="G63" s="212" t="s">
        <v>167</v>
      </c>
      <c r="H63" s="207"/>
      <c r="I63" s="208" t="s">
        <v>98</v>
      </c>
      <c r="J63" s="201" t="s">
        <v>309</v>
      </c>
      <c r="K63" s="209" t="s">
        <v>106</v>
      </c>
      <c r="L63" s="210"/>
      <c r="M63" s="200"/>
    </row>
    <row r="64" customFormat="false" ht="16.5" hidden="false" customHeight="true" outlineLevel="0" collapsed="false">
      <c r="A64" s="129" t="s">
        <v>194</v>
      </c>
      <c r="B64" s="202" t="n">
        <v>6390</v>
      </c>
      <c r="C64" s="203" t="s">
        <v>310</v>
      </c>
      <c r="D64" s="204"/>
      <c r="E64" s="205"/>
      <c r="F64" s="213"/>
      <c r="G64" s="212" t="s">
        <v>170</v>
      </c>
      <c r="H64" s="207"/>
      <c r="I64" s="208" t="s">
        <v>98</v>
      </c>
      <c r="J64" s="201" t="s">
        <v>311</v>
      </c>
      <c r="K64" s="209" t="s">
        <v>106</v>
      </c>
      <c r="L64" s="210"/>
      <c r="M64" s="200"/>
    </row>
    <row r="65" customFormat="false" ht="16.5" hidden="false" customHeight="true" outlineLevel="0" collapsed="false">
      <c r="A65" s="129" t="s">
        <v>194</v>
      </c>
      <c r="B65" s="202" t="n">
        <v>6391</v>
      </c>
      <c r="C65" s="203" t="s">
        <v>312</v>
      </c>
      <c r="D65" s="204"/>
      <c r="E65" s="205"/>
      <c r="F65" s="213"/>
      <c r="G65" s="212" t="s">
        <v>173</v>
      </c>
      <c r="H65" s="207"/>
      <c r="I65" s="208" t="s">
        <v>98</v>
      </c>
      <c r="J65" s="201" t="s">
        <v>313</v>
      </c>
      <c r="K65" s="209" t="s">
        <v>106</v>
      </c>
      <c r="L65" s="210"/>
      <c r="M65" s="200"/>
    </row>
    <row r="66" customFormat="false" ht="16.5" hidden="false" customHeight="true" outlineLevel="0" collapsed="false">
      <c r="A66" s="129" t="s">
        <v>194</v>
      </c>
      <c r="B66" s="202" t="n">
        <v>6392</v>
      </c>
      <c r="C66" s="203" t="s">
        <v>314</v>
      </c>
      <c r="D66" s="204"/>
      <c r="E66" s="205"/>
      <c r="F66" s="213"/>
      <c r="G66" s="212" t="s">
        <v>176</v>
      </c>
      <c r="H66" s="207"/>
      <c r="I66" s="208" t="s">
        <v>98</v>
      </c>
      <c r="J66" s="201" t="s">
        <v>315</v>
      </c>
      <c r="K66" s="209" t="s">
        <v>106</v>
      </c>
      <c r="L66" s="210"/>
      <c r="M66" s="200"/>
    </row>
    <row r="67" customFormat="false" ht="16.5" hidden="false" customHeight="true" outlineLevel="0" collapsed="false">
      <c r="A67" s="129" t="s">
        <v>194</v>
      </c>
      <c r="B67" s="202" t="n">
        <v>6393</v>
      </c>
      <c r="C67" s="203" t="s">
        <v>316</v>
      </c>
      <c r="D67" s="204"/>
      <c r="E67" s="205"/>
      <c r="F67" s="213"/>
      <c r="G67" s="212" t="s">
        <v>179</v>
      </c>
      <c r="H67" s="207"/>
      <c r="I67" s="208" t="s">
        <v>98</v>
      </c>
      <c r="J67" s="201" t="s">
        <v>317</v>
      </c>
      <c r="K67" s="209" t="s">
        <v>106</v>
      </c>
      <c r="L67" s="210"/>
      <c r="M67" s="200"/>
    </row>
    <row r="68" customFormat="false" ht="16.5" hidden="false" customHeight="true" outlineLevel="0" collapsed="false">
      <c r="A68" s="129" t="s">
        <v>194</v>
      </c>
      <c r="B68" s="202" t="n">
        <v>6394</v>
      </c>
      <c r="C68" s="203" t="s">
        <v>318</v>
      </c>
      <c r="D68" s="204"/>
      <c r="E68" s="205"/>
      <c r="F68" s="214"/>
      <c r="G68" s="212" t="s">
        <v>182</v>
      </c>
      <c r="H68" s="207"/>
      <c r="I68" s="208" t="s">
        <v>98</v>
      </c>
      <c r="J68" s="201" t="s">
        <v>319</v>
      </c>
      <c r="K68" s="209" t="s">
        <v>106</v>
      </c>
      <c r="L68" s="210"/>
      <c r="M68" s="200"/>
    </row>
    <row r="69" customFormat="false" ht="17.25" hidden="false" customHeight="true" outlineLevel="0" collapsed="false">
      <c r="A69" s="215" t="s">
        <v>194</v>
      </c>
      <c r="B69" s="215" t="n">
        <v>6118</v>
      </c>
      <c r="C69" s="216" t="s">
        <v>320</v>
      </c>
      <c r="D69" s="217" t="s">
        <v>321</v>
      </c>
      <c r="E69" s="217"/>
      <c r="F69" s="218" t="s">
        <v>322</v>
      </c>
      <c r="G69" s="219"/>
      <c r="H69" s="219"/>
      <c r="I69" s="220" t="s">
        <v>98</v>
      </c>
      <c r="J69" s="221" t="s">
        <v>323</v>
      </c>
      <c r="K69" s="222" t="s">
        <v>106</v>
      </c>
      <c r="L69" s="223"/>
      <c r="M69" s="224"/>
    </row>
    <row r="70" customFormat="false" ht="17.25" hidden="false" customHeight="true" outlineLevel="0" collapsed="false">
      <c r="A70" s="215" t="s">
        <v>194</v>
      </c>
      <c r="B70" s="215" t="n">
        <v>6119</v>
      </c>
      <c r="C70" s="216" t="s">
        <v>324</v>
      </c>
      <c r="D70" s="217"/>
      <c r="E70" s="217"/>
      <c r="F70" s="218" t="s">
        <v>325</v>
      </c>
      <c r="G70" s="219"/>
      <c r="H70" s="219"/>
      <c r="I70" s="220" t="s">
        <v>98</v>
      </c>
      <c r="J70" s="221" t="s">
        <v>326</v>
      </c>
      <c r="K70" s="222" t="s">
        <v>106</v>
      </c>
      <c r="L70" s="223"/>
      <c r="M70" s="224"/>
    </row>
    <row r="71" customFormat="false" ht="17.25" hidden="false" customHeight="true" outlineLevel="0" collapsed="false">
      <c r="A71" s="215" t="s">
        <v>194</v>
      </c>
      <c r="B71" s="215" t="n">
        <v>6114</v>
      </c>
      <c r="C71" s="216" t="s">
        <v>327</v>
      </c>
      <c r="D71" s="225" t="s">
        <v>328</v>
      </c>
      <c r="E71" s="226"/>
      <c r="F71" s="226"/>
      <c r="G71" s="226"/>
      <c r="H71" s="227"/>
      <c r="I71" s="220" t="s">
        <v>98</v>
      </c>
      <c r="J71" s="221" t="s">
        <v>329</v>
      </c>
      <c r="K71" s="222" t="s">
        <v>106</v>
      </c>
      <c r="L71" s="228"/>
      <c r="M71" s="229"/>
    </row>
    <row r="72" customFormat="false" ht="17.25" hidden="false" customHeight="true" outlineLevel="0" collapsed="false">
      <c r="A72" s="128" t="s">
        <v>330</v>
      </c>
      <c r="B72" s="230"/>
      <c r="C72" s="231"/>
      <c r="D72" s="232"/>
      <c r="E72" s="232"/>
      <c r="F72" s="233"/>
      <c r="G72" s="233"/>
      <c r="H72" s="234"/>
      <c r="I72" s="234"/>
      <c r="J72" s="234"/>
      <c r="K72" s="234"/>
      <c r="L72" s="235"/>
      <c r="M72" s="236"/>
    </row>
    <row r="73" customFormat="false" ht="16.5" hidden="false" customHeight="true" outlineLevel="0" collapsed="false">
      <c r="A73" s="129" t="s">
        <v>36</v>
      </c>
      <c r="B73" s="129"/>
      <c r="C73" s="130" t="s">
        <v>37</v>
      </c>
      <c r="D73" s="129" t="s">
        <v>38</v>
      </c>
      <c r="E73" s="129"/>
      <c r="F73" s="129"/>
      <c r="G73" s="129"/>
      <c r="H73" s="129"/>
      <c r="I73" s="129"/>
      <c r="J73" s="129"/>
      <c r="K73" s="129"/>
      <c r="L73" s="131" t="s">
        <v>39</v>
      </c>
      <c r="M73" s="129" t="s">
        <v>40</v>
      </c>
    </row>
    <row r="74" customFormat="false" ht="16.5" hidden="false" customHeight="true" outlineLevel="0" collapsed="false">
      <c r="A74" s="129" t="s">
        <v>41</v>
      </c>
      <c r="B74" s="129" t="s">
        <v>26</v>
      </c>
      <c r="C74" s="130"/>
      <c r="D74" s="129"/>
      <c r="E74" s="129"/>
      <c r="F74" s="129"/>
      <c r="G74" s="129"/>
      <c r="H74" s="129"/>
      <c r="I74" s="129"/>
      <c r="J74" s="129"/>
      <c r="K74" s="129"/>
      <c r="L74" s="131"/>
      <c r="M74" s="129"/>
    </row>
    <row r="75" customFormat="false" ht="16.5" hidden="false" customHeight="true" outlineLevel="0" collapsed="false">
      <c r="A75" s="129" t="s">
        <v>194</v>
      </c>
      <c r="B75" s="129" t="n">
        <v>8001</v>
      </c>
      <c r="C75" s="132" t="s">
        <v>331</v>
      </c>
      <c r="D75" s="189" t="s">
        <v>196</v>
      </c>
      <c r="E75" s="189"/>
      <c r="F75" s="157" t="s">
        <v>197</v>
      </c>
      <c r="G75" s="157"/>
      <c r="H75" s="237" t="s">
        <v>332</v>
      </c>
      <c r="I75" s="177" t="s">
        <v>333</v>
      </c>
      <c r="J75" s="177"/>
      <c r="K75" s="177"/>
      <c r="L75" s="162" t="n">
        <v>1259</v>
      </c>
      <c r="M75" s="140" t="s">
        <v>46</v>
      </c>
    </row>
    <row r="76" customFormat="false" ht="16.5" hidden="false" customHeight="true" outlineLevel="0" collapsed="false">
      <c r="A76" s="129" t="s">
        <v>194</v>
      </c>
      <c r="B76" s="129" t="n">
        <v>8002</v>
      </c>
      <c r="C76" s="132" t="s">
        <v>334</v>
      </c>
      <c r="D76" s="189"/>
      <c r="E76" s="189"/>
      <c r="F76" s="157"/>
      <c r="G76" s="157"/>
      <c r="H76" s="237" t="s">
        <v>335</v>
      </c>
      <c r="I76" s="177"/>
      <c r="J76" s="177"/>
      <c r="K76" s="177"/>
      <c r="L76" s="162" t="n">
        <v>41</v>
      </c>
      <c r="M76" s="140" t="s">
        <v>53</v>
      </c>
    </row>
    <row r="77" customFormat="false" ht="16.5" hidden="false" customHeight="true" outlineLevel="0" collapsed="false">
      <c r="A77" s="129" t="s">
        <v>194</v>
      </c>
      <c r="B77" s="129" t="n">
        <v>8011</v>
      </c>
      <c r="C77" s="132" t="s">
        <v>336</v>
      </c>
      <c r="D77" s="189"/>
      <c r="E77" s="189"/>
      <c r="F77" s="157" t="s">
        <v>202</v>
      </c>
      <c r="G77" s="157"/>
      <c r="H77" s="237" t="s">
        <v>337</v>
      </c>
      <c r="I77" s="177"/>
      <c r="J77" s="177"/>
      <c r="K77" s="177"/>
      <c r="L77" s="162" t="n">
        <v>2535</v>
      </c>
      <c r="M77" s="140" t="s">
        <v>46</v>
      </c>
    </row>
    <row r="78" customFormat="false" ht="16.5" hidden="false" customHeight="true" outlineLevel="0" collapsed="false">
      <c r="A78" s="129" t="s">
        <v>194</v>
      </c>
      <c r="B78" s="129" t="n">
        <v>8012</v>
      </c>
      <c r="C78" s="132" t="s">
        <v>338</v>
      </c>
      <c r="D78" s="189"/>
      <c r="E78" s="189"/>
      <c r="F78" s="157"/>
      <c r="G78" s="157"/>
      <c r="H78" s="237" t="s">
        <v>339</v>
      </c>
      <c r="I78" s="177"/>
      <c r="J78" s="177"/>
      <c r="K78" s="177"/>
      <c r="L78" s="162" t="n">
        <v>83</v>
      </c>
      <c r="M78" s="140" t="s">
        <v>53</v>
      </c>
    </row>
    <row r="79" customFormat="false" ht="16.5" hidden="false" customHeight="true" outlineLevel="0" collapsed="false">
      <c r="A79" s="129" t="s">
        <v>194</v>
      </c>
      <c r="B79" s="129" t="n">
        <v>8003</v>
      </c>
      <c r="C79" s="132" t="s">
        <v>340</v>
      </c>
      <c r="D79" s="146" t="s">
        <v>206</v>
      </c>
      <c r="E79" s="146"/>
      <c r="F79" s="147" t="s">
        <v>341</v>
      </c>
      <c r="G79" s="238" t="s">
        <v>207</v>
      </c>
      <c r="H79" s="237" t="s">
        <v>342</v>
      </c>
      <c r="I79" s="177"/>
      <c r="J79" s="177"/>
      <c r="K79" s="177"/>
      <c r="L79" s="162" t="n">
        <v>305</v>
      </c>
      <c r="M79" s="149" t="s">
        <v>65</v>
      </c>
    </row>
    <row r="80" customFormat="false" ht="16.5" hidden="false" customHeight="true" outlineLevel="0" collapsed="false">
      <c r="A80" s="129" t="s">
        <v>194</v>
      </c>
      <c r="B80" s="129" t="n">
        <v>8013</v>
      </c>
      <c r="C80" s="132" t="s">
        <v>343</v>
      </c>
      <c r="D80" s="146"/>
      <c r="E80" s="146"/>
      <c r="F80" s="150" t="s">
        <v>209</v>
      </c>
      <c r="G80" s="239" t="s">
        <v>210</v>
      </c>
      <c r="H80" s="237" t="s">
        <v>344</v>
      </c>
      <c r="I80" s="177"/>
      <c r="J80" s="177"/>
      <c r="K80" s="177"/>
      <c r="L80" s="162" t="n">
        <v>313</v>
      </c>
      <c r="M80" s="149"/>
    </row>
    <row r="81" customFormat="false" ht="16.5" hidden="false" customHeight="true" outlineLevel="0" collapsed="false">
      <c r="A81" s="128" t="s">
        <v>345</v>
      </c>
      <c r="B81" s="230"/>
      <c r="C81" s="240"/>
      <c r="D81" s="232"/>
      <c r="E81" s="232"/>
      <c r="F81" s="233"/>
      <c r="G81" s="233"/>
      <c r="H81" s="233"/>
      <c r="I81" s="233"/>
      <c r="J81" s="233"/>
      <c r="K81" s="233"/>
      <c r="L81" s="235"/>
      <c r="M81" s="236"/>
    </row>
    <row r="82" customFormat="false" ht="16.5" hidden="false" customHeight="true" outlineLevel="0" collapsed="false">
      <c r="A82" s="129" t="s">
        <v>36</v>
      </c>
      <c r="B82" s="129"/>
      <c r="C82" s="130" t="s">
        <v>37</v>
      </c>
      <c r="D82" s="129" t="s">
        <v>38</v>
      </c>
      <c r="E82" s="129"/>
      <c r="F82" s="129"/>
      <c r="G82" s="129"/>
      <c r="H82" s="129"/>
      <c r="I82" s="129"/>
      <c r="J82" s="129"/>
      <c r="K82" s="129"/>
      <c r="L82" s="131" t="s">
        <v>39</v>
      </c>
      <c r="M82" s="129" t="s">
        <v>40</v>
      </c>
    </row>
    <row r="83" customFormat="false" ht="16.5" hidden="false" customHeight="true" outlineLevel="0" collapsed="false">
      <c r="A83" s="129" t="s">
        <v>41</v>
      </c>
      <c r="B83" s="129" t="s">
        <v>26</v>
      </c>
      <c r="C83" s="130"/>
      <c r="D83" s="129"/>
      <c r="E83" s="129"/>
      <c r="F83" s="129"/>
      <c r="G83" s="129"/>
      <c r="H83" s="129"/>
      <c r="I83" s="129"/>
      <c r="J83" s="129"/>
      <c r="K83" s="129"/>
      <c r="L83" s="131"/>
      <c r="M83" s="129"/>
    </row>
    <row r="84" customFormat="false" ht="16.5" hidden="false" customHeight="true" outlineLevel="0" collapsed="false">
      <c r="A84" s="129" t="s">
        <v>194</v>
      </c>
      <c r="B84" s="129" t="n">
        <v>9001</v>
      </c>
      <c r="C84" s="132" t="s">
        <v>346</v>
      </c>
      <c r="D84" s="133" t="s">
        <v>196</v>
      </c>
      <c r="E84" s="133"/>
      <c r="F84" s="157" t="s">
        <v>197</v>
      </c>
      <c r="G84" s="157"/>
      <c r="H84" s="237" t="s">
        <v>332</v>
      </c>
      <c r="I84" s="177" t="s">
        <v>347</v>
      </c>
      <c r="J84" s="177"/>
      <c r="K84" s="177"/>
      <c r="L84" s="162" t="n">
        <v>1259</v>
      </c>
      <c r="M84" s="140" t="s">
        <v>46</v>
      </c>
    </row>
    <row r="85" customFormat="false" ht="16.5" hidden="false" customHeight="true" outlineLevel="0" collapsed="false">
      <c r="A85" s="129" t="s">
        <v>194</v>
      </c>
      <c r="B85" s="129" t="n">
        <v>9002</v>
      </c>
      <c r="C85" s="132" t="s">
        <v>348</v>
      </c>
      <c r="D85" s="133"/>
      <c r="E85" s="133"/>
      <c r="F85" s="157"/>
      <c r="G85" s="157"/>
      <c r="H85" s="237" t="s">
        <v>335</v>
      </c>
      <c r="I85" s="177"/>
      <c r="J85" s="177"/>
      <c r="K85" s="177"/>
      <c r="L85" s="162" t="n">
        <v>41</v>
      </c>
      <c r="M85" s="140" t="s">
        <v>53</v>
      </c>
    </row>
    <row r="86" customFormat="false" ht="16.5" hidden="false" customHeight="true" outlineLevel="0" collapsed="false">
      <c r="A86" s="129" t="s">
        <v>194</v>
      </c>
      <c r="B86" s="129" t="n">
        <v>9011</v>
      </c>
      <c r="C86" s="132" t="s">
        <v>349</v>
      </c>
      <c r="D86" s="133"/>
      <c r="E86" s="133"/>
      <c r="F86" s="157" t="s">
        <v>202</v>
      </c>
      <c r="G86" s="157"/>
      <c r="H86" s="237" t="s">
        <v>337</v>
      </c>
      <c r="I86" s="177"/>
      <c r="J86" s="177"/>
      <c r="K86" s="177"/>
      <c r="L86" s="162" t="n">
        <v>2535</v>
      </c>
      <c r="M86" s="140" t="s">
        <v>46</v>
      </c>
    </row>
    <row r="87" customFormat="false" ht="16.5" hidden="false" customHeight="true" outlineLevel="0" collapsed="false">
      <c r="A87" s="129" t="s">
        <v>194</v>
      </c>
      <c r="B87" s="129" t="n">
        <v>9012</v>
      </c>
      <c r="C87" s="132" t="s">
        <v>350</v>
      </c>
      <c r="D87" s="133"/>
      <c r="E87" s="133"/>
      <c r="F87" s="157"/>
      <c r="G87" s="157"/>
      <c r="H87" s="237" t="s">
        <v>339</v>
      </c>
      <c r="I87" s="177"/>
      <c r="J87" s="177"/>
      <c r="K87" s="177"/>
      <c r="L87" s="162" t="n">
        <v>83</v>
      </c>
      <c r="M87" s="140" t="s">
        <v>53</v>
      </c>
    </row>
    <row r="88" customFormat="false" ht="16.5" hidden="false" customHeight="true" outlineLevel="0" collapsed="false">
      <c r="A88" s="129" t="s">
        <v>194</v>
      </c>
      <c r="B88" s="129" t="n">
        <v>9003</v>
      </c>
      <c r="C88" s="132" t="s">
        <v>351</v>
      </c>
      <c r="D88" s="146" t="s">
        <v>206</v>
      </c>
      <c r="E88" s="146"/>
      <c r="F88" s="147" t="s">
        <v>341</v>
      </c>
      <c r="G88" s="238" t="s">
        <v>207</v>
      </c>
      <c r="H88" s="237" t="s">
        <v>342</v>
      </c>
      <c r="I88" s="177"/>
      <c r="J88" s="177"/>
      <c r="K88" s="177"/>
      <c r="L88" s="162" t="n">
        <v>305</v>
      </c>
      <c r="M88" s="149" t="s">
        <v>65</v>
      </c>
    </row>
    <row r="89" customFormat="false" ht="16.5" hidden="false" customHeight="true" outlineLevel="0" collapsed="false">
      <c r="A89" s="129" t="s">
        <v>194</v>
      </c>
      <c r="B89" s="129" t="n">
        <v>9013</v>
      </c>
      <c r="C89" s="132" t="s">
        <v>352</v>
      </c>
      <c r="D89" s="146"/>
      <c r="E89" s="146"/>
      <c r="F89" s="150" t="s">
        <v>209</v>
      </c>
      <c r="G89" s="239" t="s">
        <v>210</v>
      </c>
      <c r="H89" s="237" t="s">
        <v>344</v>
      </c>
      <c r="I89" s="177"/>
      <c r="J89" s="177"/>
      <c r="K89" s="177"/>
      <c r="L89" s="162" t="n">
        <v>313</v>
      </c>
      <c r="M89" s="149"/>
    </row>
  </sheetData>
  <mergeCells count="72">
    <mergeCell ref="A2:B2"/>
    <mergeCell ref="C2:C3"/>
    <mergeCell ref="D2:K3"/>
    <mergeCell ref="L2:L3"/>
    <mergeCell ref="M2:M3"/>
    <mergeCell ref="D4:E7"/>
    <mergeCell ref="D8:E9"/>
    <mergeCell ref="M8:M9"/>
    <mergeCell ref="D10:E15"/>
    <mergeCell ref="F10:F13"/>
    <mergeCell ref="G10:G11"/>
    <mergeCell ref="G12:G13"/>
    <mergeCell ref="F14:F15"/>
    <mergeCell ref="M14:M15"/>
    <mergeCell ref="D16:E21"/>
    <mergeCell ref="F16:F19"/>
    <mergeCell ref="G16:G17"/>
    <mergeCell ref="G18:G19"/>
    <mergeCell ref="F20:F21"/>
    <mergeCell ref="M20:M21"/>
    <mergeCell ref="D22:F24"/>
    <mergeCell ref="G22:I24"/>
    <mergeCell ref="J22:J24"/>
    <mergeCell ref="K22:K24"/>
    <mergeCell ref="D25:E27"/>
    <mergeCell ref="F25:F26"/>
    <mergeCell ref="M25:M26"/>
    <mergeCell ref="D29:F29"/>
    <mergeCell ref="M29:M41"/>
    <mergeCell ref="D30:F30"/>
    <mergeCell ref="D31:F31"/>
    <mergeCell ref="D32:F32"/>
    <mergeCell ref="D33:F34"/>
    <mergeCell ref="D36:E41"/>
    <mergeCell ref="F36:F37"/>
    <mergeCell ref="F38:F39"/>
    <mergeCell ref="F40:F41"/>
    <mergeCell ref="A44:B44"/>
    <mergeCell ref="C44:C45"/>
    <mergeCell ref="D44:K45"/>
    <mergeCell ref="L44:L45"/>
    <mergeCell ref="M44:M45"/>
    <mergeCell ref="D46:E47"/>
    <mergeCell ref="F46:G46"/>
    <mergeCell ref="M46:M47"/>
    <mergeCell ref="D48:E49"/>
    <mergeCell ref="M48:M49"/>
    <mergeCell ref="D50:E50"/>
    <mergeCell ref="D51:E53"/>
    <mergeCell ref="D69:E70"/>
    <mergeCell ref="A73:B73"/>
    <mergeCell ref="C73:C74"/>
    <mergeCell ref="D73:K74"/>
    <mergeCell ref="L73:L74"/>
    <mergeCell ref="M73:M74"/>
    <mergeCell ref="D75:E78"/>
    <mergeCell ref="F75:G76"/>
    <mergeCell ref="I75:K80"/>
    <mergeCell ref="F77:G78"/>
    <mergeCell ref="D79:E80"/>
    <mergeCell ref="M79:M80"/>
    <mergeCell ref="A82:B82"/>
    <mergeCell ref="C82:C83"/>
    <mergeCell ref="D82:K83"/>
    <mergeCell ref="L82:L83"/>
    <mergeCell ref="M82:M83"/>
    <mergeCell ref="D84:E87"/>
    <mergeCell ref="F84:G85"/>
    <mergeCell ref="I84:K89"/>
    <mergeCell ref="F86:G87"/>
    <mergeCell ref="D88:E89"/>
    <mergeCell ref="M88:M8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atEnd" firstPageNumber="3" useFirstPageNumber="true" horizontalDpi="300" verticalDpi="300" copies="1"/>
  <headerFooter differentFirst="false" differentOddEven="false">
    <oddHeader/>
    <oddFooter>&amp;C&amp;12 &amp;P</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69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2" min="1" style="241" width="7.85"/>
    <col collapsed="false" customWidth="true" hidden="false" outlineLevel="0" max="3" min="3" style="241" width="38.99"/>
    <col collapsed="false" customWidth="true" hidden="false" outlineLevel="0" max="4" min="4" style="241" width="28.7"/>
    <col collapsed="false" customWidth="true" hidden="false" outlineLevel="0" max="5" min="5" style="241" width="29.56"/>
    <col collapsed="false" customWidth="true" hidden="false" outlineLevel="0" max="6" min="6" style="242" width="15.85"/>
    <col collapsed="false" customWidth="true" hidden="false" outlineLevel="0" max="7" min="7" style="241" width="9.56"/>
    <col collapsed="false" customWidth="true" hidden="false" outlineLevel="0" max="9" min="8" style="241" width="13.13"/>
    <col collapsed="false" customWidth="true" hidden="false" outlineLevel="0" max="10" min="10" style="241" width="5.99"/>
    <col collapsed="false" customWidth="true" hidden="false" outlineLevel="0" max="11" min="11" style="241" width="12.99"/>
    <col collapsed="false" customWidth="true" hidden="false" outlineLevel="0" max="12" min="12" style="241" width="14.13"/>
    <col collapsed="false" customWidth="true" hidden="false" outlineLevel="0" max="13" min="13" style="241" width="7.13"/>
    <col collapsed="false" customWidth="false" hidden="false" outlineLevel="0" max="14" min="14" style="243" width="9.13"/>
    <col collapsed="false" customWidth="true" hidden="false" outlineLevel="0" max="15" min="15" style="244" width="11.7"/>
    <col collapsed="false" customWidth="false" hidden="false" outlineLevel="0" max="257" min="16" style="241" width="9.13"/>
  </cols>
  <sheetData>
    <row r="2" customFormat="false" ht="15" hidden="false" customHeight="true" outlineLevel="0" collapsed="false">
      <c r="A2" s="245" t="s">
        <v>353</v>
      </c>
      <c r="B2" s="245"/>
      <c r="C2" s="245"/>
      <c r="D2" s="245"/>
      <c r="E2" s="245"/>
      <c r="F2" s="245"/>
      <c r="G2" s="245"/>
      <c r="H2" s="245"/>
      <c r="I2" s="245"/>
      <c r="J2" s="245"/>
      <c r="K2" s="245"/>
      <c r="L2" s="245"/>
      <c r="M2" s="245"/>
      <c r="N2" s="245"/>
      <c r="O2" s="245"/>
    </row>
    <row r="3" customFormat="false" ht="15" hidden="false" customHeight="true" outlineLevel="0" collapsed="false">
      <c r="A3" s="245"/>
      <c r="B3" s="245"/>
      <c r="C3" s="245"/>
      <c r="D3" s="245"/>
      <c r="E3" s="245"/>
      <c r="F3" s="245"/>
      <c r="G3" s="245"/>
      <c r="H3" s="245"/>
      <c r="I3" s="245"/>
      <c r="J3" s="245"/>
      <c r="K3" s="245"/>
      <c r="L3" s="245"/>
      <c r="M3" s="245"/>
      <c r="N3" s="245"/>
      <c r="O3" s="245"/>
    </row>
    <row r="4" customFormat="false" ht="15" hidden="false" customHeight="true" outlineLevel="0" collapsed="false">
      <c r="A4" s="246" t="s">
        <v>36</v>
      </c>
      <c r="B4" s="246"/>
      <c r="C4" s="247" t="s">
        <v>37</v>
      </c>
      <c r="D4" s="248" t="s">
        <v>38</v>
      </c>
      <c r="E4" s="248"/>
      <c r="F4" s="248"/>
      <c r="G4" s="248"/>
      <c r="H4" s="248"/>
      <c r="I4" s="248"/>
      <c r="J4" s="248"/>
      <c r="K4" s="248"/>
      <c r="L4" s="248"/>
      <c r="M4" s="249" t="s">
        <v>354</v>
      </c>
      <c r="N4" s="250" t="s">
        <v>39</v>
      </c>
      <c r="O4" s="251" t="s">
        <v>40</v>
      </c>
    </row>
    <row r="5" customFormat="false" ht="15" hidden="false" customHeight="true" outlineLevel="0" collapsed="false">
      <c r="A5" s="247" t="s">
        <v>41</v>
      </c>
      <c r="B5" s="247" t="s">
        <v>26</v>
      </c>
      <c r="C5" s="247"/>
      <c r="D5" s="248"/>
      <c r="E5" s="248"/>
      <c r="F5" s="248"/>
      <c r="G5" s="248"/>
      <c r="H5" s="248"/>
      <c r="I5" s="248"/>
      <c r="J5" s="248"/>
      <c r="K5" s="248"/>
      <c r="L5" s="248"/>
      <c r="M5" s="249"/>
      <c r="N5" s="250"/>
      <c r="O5" s="251"/>
    </row>
    <row r="6" customFormat="false" ht="15" hidden="false" customHeight="true" outlineLevel="0" collapsed="false">
      <c r="A6" s="247" t="s">
        <v>355</v>
      </c>
      <c r="B6" s="247" t="n">
        <v>1211</v>
      </c>
      <c r="C6" s="41" t="s">
        <v>356</v>
      </c>
      <c r="D6" s="252" t="s">
        <v>357</v>
      </c>
      <c r="E6" s="253" t="s">
        <v>358</v>
      </c>
      <c r="F6" s="254"/>
      <c r="G6" s="255"/>
      <c r="H6" s="255"/>
      <c r="I6" s="255"/>
      <c r="J6" s="255"/>
      <c r="K6" s="256"/>
      <c r="L6" s="257" t="s">
        <v>52</v>
      </c>
      <c r="M6" s="258" t="n">
        <v>0.9</v>
      </c>
      <c r="N6" s="259" t="n">
        <v>1798</v>
      </c>
      <c r="O6" s="260" t="s">
        <v>46</v>
      </c>
    </row>
    <row r="7" customFormat="false" ht="15" hidden="false" customHeight="true" outlineLevel="0" collapsed="false">
      <c r="A7" s="247" t="s">
        <v>355</v>
      </c>
      <c r="B7" s="247" t="n">
        <v>1212</v>
      </c>
      <c r="C7" s="41" t="s">
        <v>359</v>
      </c>
      <c r="D7" s="252"/>
      <c r="E7" s="253"/>
      <c r="F7" s="261"/>
      <c r="G7" s="262"/>
      <c r="H7" s="262"/>
      <c r="I7" s="262"/>
      <c r="J7" s="262"/>
      <c r="K7" s="263" t="n">
        <v>1798</v>
      </c>
      <c r="L7" s="257"/>
      <c r="M7" s="258" t="n">
        <v>0.8</v>
      </c>
      <c r="N7" s="259"/>
      <c r="O7" s="260"/>
    </row>
    <row r="8" customFormat="false" ht="15" hidden="false" customHeight="true" outlineLevel="0" collapsed="false">
      <c r="A8" s="247" t="s">
        <v>355</v>
      </c>
      <c r="B8" s="247" t="n">
        <v>1213</v>
      </c>
      <c r="C8" s="41" t="s">
        <v>360</v>
      </c>
      <c r="D8" s="252"/>
      <c r="E8" s="253"/>
      <c r="F8" s="264"/>
      <c r="G8" s="265"/>
      <c r="H8" s="265"/>
      <c r="I8" s="265"/>
      <c r="J8" s="265"/>
      <c r="K8" s="266"/>
      <c r="L8" s="257"/>
      <c r="M8" s="258" t="n">
        <v>0.7</v>
      </c>
      <c r="N8" s="259"/>
      <c r="O8" s="260"/>
    </row>
    <row r="9" customFormat="false" ht="15" hidden="false" customHeight="true" outlineLevel="0" collapsed="false">
      <c r="A9" s="247" t="s">
        <v>355</v>
      </c>
      <c r="B9" s="247" t="n">
        <v>1214</v>
      </c>
      <c r="C9" s="41" t="s">
        <v>361</v>
      </c>
      <c r="D9" s="252"/>
      <c r="E9" s="253"/>
      <c r="F9" s="261"/>
      <c r="G9" s="262"/>
      <c r="H9" s="262"/>
      <c r="I9" s="262"/>
      <c r="J9" s="262"/>
      <c r="K9" s="263"/>
      <c r="L9" s="257" t="s">
        <v>52</v>
      </c>
      <c r="M9" s="258" t="n">
        <v>0.9</v>
      </c>
      <c r="N9" s="259" t="n">
        <v>59</v>
      </c>
      <c r="O9" s="260" t="s">
        <v>53</v>
      </c>
    </row>
    <row r="10" customFormat="false" ht="15" hidden="false" customHeight="true" outlineLevel="0" collapsed="false">
      <c r="A10" s="247" t="s">
        <v>355</v>
      </c>
      <c r="B10" s="247" t="n">
        <v>1215</v>
      </c>
      <c r="C10" s="41" t="s">
        <v>362</v>
      </c>
      <c r="D10" s="252"/>
      <c r="E10" s="253"/>
      <c r="F10" s="267" t="s">
        <v>49</v>
      </c>
      <c r="G10" s="262"/>
      <c r="H10" s="263" t="s">
        <v>363</v>
      </c>
      <c r="I10" s="263"/>
      <c r="J10" s="262"/>
      <c r="K10" s="263" t="n">
        <v>59</v>
      </c>
      <c r="L10" s="257"/>
      <c r="M10" s="258" t="n">
        <v>0.8</v>
      </c>
      <c r="N10" s="259"/>
      <c r="O10" s="260"/>
    </row>
    <row r="11" customFormat="false" ht="15" hidden="false" customHeight="true" outlineLevel="0" collapsed="false">
      <c r="A11" s="247" t="s">
        <v>355</v>
      </c>
      <c r="B11" s="247" t="n">
        <v>1216</v>
      </c>
      <c r="C11" s="41" t="s">
        <v>364</v>
      </c>
      <c r="D11" s="252"/>
      <c r="E11" s="253"/>
      <c r="F11" s="264"/>
      <c r="G11" s="265"/>
      <c r="H11" s="265"/>
      <c r="I11" s="265"/>
      <c r="J11" s="265"/>
      <c r="K11" s="266"/>
      <c r="L11" s="257"/>
      <c r="M11" s="258" t="n">
        <v>0.7</v>
      </c>
      <c r="N11" s="259"/>
      <c r="O11" s="260"/>
    </row>
    <row r="12" customFormat="false" ht="15" hidden="false" customHeight="true" outlineLevel="0" collapsed="false">
      <c r="A12" s="247" t="s">
        <v>355</v>
      </c>
      <c r="B12" s="247" t="n">
        <v>1221</v>
      </c>
      <c r="C12" s="41" t="s">
        <v>365</v>
      </c>
      <c r="D12" s="252"/>
      <c r="E12" s="253" t="s">
        <v>366</v>
      </c>
      <c r="F12" s="254"/>
      <c r="G12" s="255"/>
      <c r="H12" s="255"/>
      <c r="I12" s="255"/>
      <c r="J12" s="255"/>
      <c r="K12" s="256"/>
      <c r="L12" s="257" t="s">
        <v>52</v>
      </c>
      <c r="M12" s="268" t="n">
        <v>0.9</v>
      </c>
      <c r="N12" s="259" t="n">
        <v>3621</v>
      </c>
      <c r="O12" s="260" t="s">
        <v>46</v>
      </c>
    </row>
    <row r="13" customFormat="false" ht="15" hidden="false" customHeight="true" outlineLevel="0" collapsed="false">
      <c r="A13" s="247" t="s">
        <v>355</v>
      </c>
      <c r="B13" s="247" t="n">
        <v>1222</v>
      </c>
      <c r="C13" s="41" t="s">
        <v>367</v>
      </c>
      <c r="D13" s="252"/>
      <c r="E13" s="253"/>
      <c r="F13" s="261"/>
      <c r="G13" s="262"/>
      <c r="H13" s="263"/>
      <c r="I13" s="263"/>
      <c r="J13" s="262"/>
      <c r="K13" s="263" t="n">
        <v>3621</v>
      </c>
      <c r="L13" s="257"/>
      <c r="M13" s="258" t="n">
        <v>0.8</v>
      </c>
      <c r="N13" s="259"/>
      <c r="O13" s="260"/>
    </row>
    <row r="14" customFormat="false" ht="15" hidden="false" customHeight="true" outlineLevel="0" collapsed="false">
      <c r="A14" s="247" t="s">
        <v>355</v>
      </c>
      <c r="B14" s="247" t="n">
        <v>1223</v>
      </c>
      <c r="C14" s="41" t="s">
        <v>368</v>
      </c>
      <c r="D14" s="252"/>
      <c r="E14" s="253"/>
      <c r="F14" s="264"/>
      <c r="G14" s="265"/>
      <c r="H14" s="265"/>
      <c r="I14" s="265"/>
      <c r="J14" s="265"/>
      <c r="K14" s="266"/>
      <c r="L14" s="257"/>
      <c r="M14" s="258" t="n">
        <v>0.7</v>
      </c>
      <c r="N14" s="259"/>
      <c r="O14" s="260"/>
    </row>
    <row r="15" customFormat="false" ht="15" hidden="false" customHeight="true" outlineLevel="0" collapsed="false">
      <c r="A15" s="247" t="s">
        <v>355</v>
      </c>
      <c r="B15" s="247" t="n">
        <v>1224</v>
      </c>
      <c r="C15" s="41" t="s">
        <v>369</v>
      </c>
      <c r="D15" s="252"/>
      <c r="E15" s="253"/>
      <c r="F15" s="261"/>
      <c r="G15" s="262"/>
      <c r="H15" s="262"/>
      <c r="I15" s="262"/>
      <c r="J15" s="262"/>
      <c r="K15" s="263"/>
      <c r="L15" s="257" t="s">
        <v>52</v>
      </c>
      <c r="M15" s="258" t="n">
        <v>0.9</v>
      </c>
      <c r="N15" s="259" t="n">
        <v>119</v>
      </c>
      <c r="O15" s="260" t="s">
        <v>53</v>
      </c>
    </row>
    <row r="16" customFormat="false" ht="15" hidden="false" customHeight="true" outlineLevel="0" collapsed="false">
      <c r="A16" s="247" t="s">
        <v>355</v>
      </c>
      <c r="B16" s="247" t="n">
        <v>1225</v>
      </c>
      <c r="C16" s="41" t="s">
        <v>370</v>
      </c>
      <c r="D16" s="252"/>
      <c r="E16" s="253"/>
      <c r="F16" s="267" t="s">
        <v>49</v>
      </c>
      <c r="G16" s="262"/>
      <c r="H16" s="263" t="s">
        <v>363</v>
      </c>
      <c r="I16" s="263"/>
      <c r="J16" s="262"/>
      <c r="K16" s="263" t="n">
        <v>119</v>
      </c>
      <c r="L16" s="257"/>
      <c r="M16" s="258" t="n">
        <v>0.8</v>
      </c>
      <c r="N16" s="259"/>
      <c r="O16" s="260"/>
    </row>
    <row r="17" customFormat="false" ht="15" hidden="false" customHeight="true" outlineLevel="0" collapsed="false">
      <c r="A17" s="247" t="s">
        <v>355</v>
      </c>
      <c r="B17" s="247" t="n">
        <v>1226</v>
      </c>
      <c r="C17" s="41" t="s">
        <v>371</v>
      </c>
      <c r="D17" s="252"/>
      <c r="E17" s="253"/>
      <c r="F17" s="264"/>
      <c r="G17" s="265"/>
      <c r="H17" s="265"/>
      <c r="I17" s="265"/>
      <c r="J17" s="265"/>
      <c r="K17" s="266"/>
      <c r="L17" s="257"/>
      <c r="M17" s="258" t="n">
        <v>0.7</v>
      </c>
      <c r="N17" s="259"/>
      <c r="O17" s="260"/>
    </row>
    <row r="18" customFormat="false" ht="15" hidden="false" customHeight="true" outlineLevel="0" collapsed="false">
      <c r="A18" s="247" t="s">
        <v>355</v>
      </c>
      <c r="B18" s="247" t="n">
        <v>1011</v>
      </c>
      <c r="C18" s="41" t="s">
        <v>372</v>
      </c>
      <c r="D18" s="252" t="s">
        <v>373</v>
      </c>
      <c r="E18" s="253" t="s">
        <v>358</v>
      </c>
      <c r="F18" s="254"/>
      <c r="G18" s="255"/>
      <c r="H18" s="255"/>
      <c r="I18" s="255"/>
      <c r="J18" s="255"/>
      <c r="K18" s="256"/>
      <c r="L18" s="257" t="s">
        <v>52</v>
      </c>
      <c r="M18" s="258" t="n">
        <v>0.9</v>
      </c>
      <c r="N18" s="269" t="n">
        <v>327</v>
      </c>
      <c r="O18" s="260" t="s">
        <v>65</v>
      </c>
    </row>
    <row r="19" customFormat="false" ht="15" hidden="false" customHeight="true" outlineLevel="0" collapsed="false">
      <c r="A19" s="247" t="s">
        <v>355</v>
      </c>
      <c r="B19" s="247" t="n">
        <v>1012</v>
      </c>
      <c r="C19" s="41" t="s">
        <v>374</v>
      </c>
      <c r="D19" s="252"/>
      <c r="E19" s="253"/>
      <c r="F19" s="270"/>
      <c r="G19" s="271"/>
      <c r="H19" s="271"/>
      <c r="I19" s="271"/>
      <c r="J19" s="271"/>
      <c r="K19" s="272" t="n">
        <v>327</v>
      </c>
      <c r="L19" s="257"/>
      <c r="M19" s="258" t="n">
        <v>0.8</v>
      </c>
      <c r="N19" s="269"/>
      <c r="O19" s="260"/>
    </row>
    <row r="20" customFormat="false" ht="15" hidden="false" customHeight="true" outlineLevel="0" collapsed="false">
      <c r="A20" s="247" t="s">
        <v>355</v>
      </c>
      <c r="B20" s="247" t="n">
        <v>1013</v>
      </c>
      <c r="C20" s="41" t="s">
        <v>375</v>
      </c>
      <c r="D20" s="252"/>
      <c r="E20" s="253"/>
      <c r="F20" s="273"/>
      <c r="G20" s="274"/>
      <c r="H20" s="274"/>
      <c r="I20" s="274"/>
      <c r="J20" s="274"/>
      <c r="K20" s="275"/>
      <c r="L20" s="257"/>
      <c r="M20" s="258" t="n">
        <v>0.7</v>
      </c>
      <c r="N20" s="269"/>
      <c r="O20" s="260"/>
    </row>
    <row r="21" customFormat="false" ht="15" hidden="false" customHeight="true" outlineLevel="0" collapsed="false">
      <c r="A21" s="247" t="s">
        <v>355</v>
      </c>
      <c r="B21" s="247" t="n">
        <v>1021</v>
      </c>
      <c r="C21" s="41" t="s">
        <v>376</v>
      </c>
      <c r="D21" s="252"/>
      <c r="E21" s="253" t="s">
        <v>366</v>
      </c>
      <c r="F21" s="254"/>
      <c r="G21" s="255"/>
      <c r="H21" s="255"/>
      <c r="I21" s="255"/>
      <c r="J21" s="255"/>
      <c r="K21" s="256"/>
      <c r="L21" s="257" t="s">
        <v>52</v>
      </c>
      <c r="M21" s="258" t="n">
        <v>0.9</v>
      </c>
      <c r="N21" s="269" t="n">
        <v>335</v>
      </c>
      <c r="O21" s="260"/>
    </row>
    <row r="22" customFormat="false" ht="15" hidden="false" customHeight="true" outlineLevel="0" collapsed="false">
      <c r="A22" s="247" t="s">
        <v>355</v>
      </c>
      <c r="B22" s="247" t="n">
        <v>1022</v>
      </c>
      <c r="C22" s="41" t="s">
        <v>377</v>
      </c>
      <c r="D22" s="252"/>
      <c r="E22" s="253"/>
      <c r="F22" s="270"/>
      <c r="G22" s="271"/>
      <c r="H22" s="271"/>
      <c r="I22" s="271"/>
      <c r="J22" s="271"/>
      <c r="K22" s="272" t="n">
        <v>335</v>
      </c>
      <c r="L22" s="257"/>
      <c r="M22" s="258" t="n">
        <v>0.8</v>
      </c>
      <c r="N22" s="269"/>
      <c r="O22" s="260"/>
    </row>
    <row r="23" customFormat="false" ht="15" hidden="false" customHeight="true" outlineLevel="0" collapsed="false">
      <c r="A23" s="247" t="s">
        <v>355</v>
      </c>
      <c r="B23" s="247" t="n">
        <v>1023</v>
      </c>
      <c r="C23" s="41" t="s">
        <v>378</v>
      </c>
      <c r="D23" s="252"/>
      <c r="E23" s="253"/>
      <c r="F23" s="273"/>
      <c r="G23" s="274"/>
      <c r="H23" s="274"/>
      <c r="I23" s="274"/>
      <c r="J23" s="274"/>
      <c r="K23" s="275"/>
      <c r="L23" s="257"/>
      <c r="M23" s="258" t="n">
        <v>0.7</v>
      </c>
      <c r="N23" s="269"/>
      <c r="O23" s="260"/>
    </row>
    <row r="24" customFormat="false" ht="15" hidden="false" customHeight="true" outlineLevel="0" collapsed="false">
      <c r="A24" s="247" t="s">
        <v>355</v>
      </c>
      <c r="B24" s="247" t="n">
        <v>1111</v>
      </c>
      <c r="C24" s="41" t="s">
        <v>379</v>
      </c>
      <c r="D24" s="252"/>
      <c r="E24" s="253" t="s">
        <v>380</v>
      </c>
      <c r="F24" s="254"/>
      <c r="G24" s="255"/>
      <c r="H24" s="255"/>
      <c r="I24" s="255"/>
      <c r="J24" s="255"/>
      <c r="K24" s="256"/>
      <c r="L24" s="257" t="s">
        <v>52</v>
      </c>
      <c r="M24" s="258" t="n">
        <v>0.9</v>
      </c>
      <c r="N24" s="269" t="n">
        <v>436</v>
      </c>
      <c r="O24" s="260"/>
    </row>
    <row r="25" customFormat="false" ht="15" hidden="false" customHeight="true" outlineLevel="0" collapsed="false">
      <c r="A25" s="247" t="s">
        <v>355</v>
      </c>
      <c r="B25" s="247" t="n">
        <v>1112</v>
      </c>
      <c r="C25" s="41" t="s">
        <v>381</v>
      </c>
      <c r="D25" s="252"/>
      <c r="E25" s="253"/>
      <c r="F25" s="270"/>
      <c r="G25" s="271"/>
      <c r="H25" s="271"/>
      <c r="I25" s="271"/>
      <c r="J25" s="271"/>
      <c r="K25" s="272" t="n">
        <v>436</v>
      </c>
      <c r="L25" s="257"/>
      <c r="M25" s="258" t="n">
        <v>0.8</v>
      </c>
      <c r="N25" s="269"/>
      <c r="O25" s="260"/>
    </row>
    <row r="26" customFormat="false" ht="15" hidden="false" customHeight="true" outlineLevel="0" collapsed="false">
      <c r="A26" s="247" t="s">
        <v>355</v>
      </c>
      <c r="B26" s="247" t="n">
        <v>1113</v>
      </c>
      <c r="C26" s="41" t="s">
        <v>382</v>
      </c>
      <c r="D26" s="252"/>
      <c r="E26" s="253"/>
      <c r="F26" s="273"/>
      <c r="G26" s="274"/>
      <c r="H26" s="274"/>
      <c r="I26" s="274"/>
      <c r="J26" s="274"/>
      <c r="K26" s="275"/>
      <c r="L26" s="257"/>
      <c r="M26" s="258" t="n">
        <v>0.7</v>
      </c>
      <c r="N26" s="269"/>
      <c r="O26" s="260"/>
    </row>
    <row r="27" customFormat="false" ht="15" hidden="false" customHeight="true" outlineLevel="0" collapsed="false">
      <c r="A27" s="247" t="s">
        <v>355</v>
      </c>
      <c r="B27" s="247" t="n">
        <v>1121</v>
      </c>
      <c r="C27" s="41" t="s">
        <v>383</v>
      </c>
      <c r="D27" s="252"/>
      <c r="E27" s="253" t="s">
        <v>384</v>
      </c>
      <c r="F27" s="254"/>
      <c r="G27" s="255"/>
      <c r="H27" s="255"/>
      <c r="I27" s="255"/>
      <c r="J27" s="255"/>
      <c r="K27" s="256"/>
      <c r="L27" s="257" t="s">
        <v>52</v>
      </c>
      <c r="M27" s="258" t="n">
        <v>0.9</v>
      </c>
      <c r="N27" s="269" t="n">
        <v>447</v>
      </c>
      <c r="O27" s="260"/>
    </row>
    <row r="28" customFormat="false" ht="15" hidden="false" customHeight="true" outlineLevel="0" collapsed="false">
      <c r="A28" s="247" t="s">
        <v>355</v>
      </c>
      <c r="B28" s="247" t="n">
        <v>1122</v>
      </c>
      <c r="C28" s="41" t="s">
        <v>385</v>
      </c>
      <c r="D28" s="252"/>
      <c r="E28" s="253"/>
      <c r="F28" s="270"/>
      <c r="G28" s="271"/>
      <c r="H28" s="271"/>
      <c r="I28" s="271"/>
      <c r="J28" s="271"/>
      <c r="K28" s="272" t="n">
        <v>447</v>
      </c>
      <c r="L28" s="257"/>
      <c r="M28" s="258" t="n">
        <v>0.8</v>
      </c>
      <c r="N28" s="269"/>
      <c r="O28" s="260"/>
    </row>
    <row r="29" customFormat="false" ht="15" hidden="false" customHeight="true" outlineLevel="0" collapsed="false">
      <c r="A29" s="247" t="s">
        <v>355</v>
      </c>
      <c r="B29" s="247" t="n">
        <v>1123</v>
      </c>
      <c r="C29" s="41" t="s">
        <v>386</v>
      </c>
      <c r="D29" s="252"/>
      <c r="E29" s="253"/>
      <c r="F29" s="273"/>
      <c r="G29" s="274"/>
      <c r="H29" s="274"/>
      <c r="I29" s="274"/>
      <c r="J29" s="274"/>
      <c r="K29" s="275"/>
      <c r="L29" s="257"/>
      <c r="M29" s="258" t="n">
        <v>0.7</v>
      </c>
      <c r="N29" s="269"/>
      <c r="O29" s="260"/>
    </row>
    <row r="30" customFormat="false" ht="15" hidden="false" customHeight="true" outlineLevel="0" collapsed="false">
      <c r="A30" s="247" t="s">
        <v>355</v>
      </c>
      <c r="B30" s="247" t="n">
        <v>8211</v>
      </c>
      <c r="C30" s="41" t="s">
        <v>387</v>
      </c>
      <c r="D30" s="252" t="s">
        <v>388</v>
      </c>
      <c r="E30" s="252" t="s">
        <v>196</v>
      </c>
      <c r="F30" s="253" t="s">
        <v>358</v>
      </c>
      <c r="G30" s="253"/>
      <c r="H30" s="276"/>
      <c r="I30" s="277"/>
      <c r="J30" s="277"/>
      <c r="K30" s="277"/>
      <c r="L30" s="257" t="s">
        <v>76</v>
      </c>
      <c r="M30" s="258" t="n">
        <v>0.9</v>
      </c>
      <c r="N30" s="269" t="n">
        <v>-18</v>
      </c>
      <c r="O30" s="260" t="s">
        <v>46</v>
      </c>
    </row>
    <row r="31" customFormat="false" ht="15" hidden="false" customHeight="true" outlineLevel="0" collapsed="false">
      <c r="A31" s="247" t="s">
        <v>355</v>
      </c>
      <c r="B31" s="247" t="n">
        <v>8212</v>
      </c>
      <c r="C31" s="41" t="s">
        <v>389</v>
      </c>
      <c r="D31" s="252"/>
      <c r="E31" s="252"/>
      <c r="F31" s="253"/>
      <c r="G31" s="253"/>
      <c r="H31" s="270"/>
      <c r="I31" s="278"/>
      <c r="J31" s="272"/>
      <c r="K31" s="272" t="n">
        <v>18</v>
      </c>
      <c r="L31" s="257"/>
      <c r="M31" s="258" t="n">
        <v>0.8</v>
      </c>
      <c r="N31" s="269"/>
      <c r="O31" s="260"/>
    </row>
    <row r="32" customFormat="false" ht="15" hidden="false" customHeight="true" outlineLevel="0" collapsed="false">
      <c r="A32" s="247" t="s">
        <v>355</v>
      </c>
      <c r="B32" s="247" t="n">
        <v>8213</v>
      </c>
      <c r="C32" s="41" t="s">
        <v>390</v>
      </c>
      <c r="D32" s="252"/>
      <c r="E32" s="252"/>
      <c r="F32" s="253"/>
      <c r="G32" s="253"/>
      <c r="H32" s="273"/>
      <c r="I32" s="279"/>
      <c r="J32" s="279"/>
      <c r="K32" s="275"/>
      <c r="L32" s="257"/>
      <c r="M32" s="258" t="n">
        <v>0.7</v>
      </c>
      <c r="N32" s="269"/>
      <c r="O32" s="260"/>
    </row>
    <row r="33" customFormat="false" ht="15" hidden="false" customHeight="true" outlineLevel="0" collapsed="false">
      <c r="A33" s="247" t="s">
        <v>355</v>
      </c>
      <c r="B33" s="247" t="n">
        <v>8221</v>
      </c>
      <c r="C33" s="41" t="s">
        <v>391</v>
      </c>
      <c r="D33" s="252"/>
      <c r="E33" s="252"/>
      <c r="F33" s="253"/>
      <c r="G33" s="253"/>
      <c r="H33" s="276"/>
      <c r="I33" s="277"/>
      <c r="J33" s="277"/>
      <c r="K33" s="280"/>
      <c r="L33" s="257" t="s">
        <v>76</v>
      </c>
      <c r="M33" s="258" t="n">
        <v>0.9</v>
      </c>
      <c r="N33" s="269" t="n">
        <v>-1</v>
      </c>
      <c r="O33" s="260" t="s">
        <v>53</v>
      </c>
    </row>
    <row r="34" customFormat="false" ht="15" hidden="false" customHeight="true" outlineLevel="0" collapsed="false">
      <c r="A34" s="247" t="s">
        <v>355</v>
      </c>
      <c r="B34" s="247" t="n">
        <v>8222</v>
      </c>
      <c r="C34" s="41" t="s">
        <v>392</v>
      </c>
      <c r="D34" s="252"/>
      <c r="E34" s="252"/>
      <c r="F34" s="253"/>
      <c r="G34" s="253"/>
      <c r="H34" s="270"/>
      <c r="I34" s="278"/>
      <c r="J34" s="281" t="s">
        <v>393</v>
      </c>
      <c r="K34" s="272" t="n">
        <v>1</v>
      </c>
      <c r="L34" s="257"/>
      <c r="M34" s="258" t="n">
        <v>0.8</v>
      </c>
      <c r="N34" s="269"/>
      <c r="O34" s="260"/>
    </row>
    <row r="35" customFormat="false" ht="15" hidden="false" customHeight="true" outlineLevel="0" collapsed="false">
      <c r="A35" s="247" t="s">
        <v>355</v>
      </c>
      <c r="B35" s="247" t="n">
        <v>8223</v>
      </c>
      <c r="C35" s="41" t="s">
        <v>394</v>
      </c>
      <c r="D35" s="252"/>
      <c r="E35" s="252"/>
      <c r="F35" s="253"/>
      <c r="G35" s="253"/>
      <c r="H35" s="273"/>
      <c r="I35" s="279"/>
      <c r="J35" s="279"/>
      <c r="K35" s="275"/>
      <c r="L35" s="257"/>
      <c r="M35" s="258" t="n">
        <v>0.7</v>
      </c>
      <c r="N35" s="269"/>
      <c r="O35" s="260"/>
    </row>
    <row r="36" customFormat="false" ht="15" hidden="false" customHeight="true" outlineLevel="0" collapsed="false">
      <c r="A36" s="247" t="s">
        <v>355</v>
      </c>
      <c r="B36" s="247" t="n">
        <v>8231</v>
      </c>
      <c r="C36" s="41" t="s">
        <v>395</v>
      </c>
      <c r="D36" s="252"/>
      <c r="E36" s="252"/>
      <c r="F36" s="253" t="s">
        <v>366</v>
      </c>
      <c r="G36" s="253"/>
      <c r="H36" s="276"/>
      <c r="I36" s="277"/>
      <c r="J36" s="277"/>
      <c r="K36" s="280"/>
      <c r="L36" s="257" t="s">
        <v>76</v>
      </c>
      <c r="M36" s="258" t="n">
        <v>0.9</v>
      </c>
      <c r="N36" s="269" t="n">
        <v>-36</v>
      </c>
      <c r="O36" s="260" t="s">
        <v>46</v>
      </c>
    </row>
    <row r="37" customFormat="false" ht="15" hidden="false" customHeight="true" outlineLevel="0" collapsed="false">
      <c r="A37" s="247" t="s">
        <v>355</v>
      </c>
      <c r="B37" s="247" t="n">
        <v>8232</v>
      </c>
      <c r="C37" s="41" t="s">
        <v>396</v>
      </c>
      <c r="D37" s="252"/>
      <c r="E37" s="252"/>
      <c r="F37" s="253"/>
      <c r="G37" s="253"/>
      <c r="H37" s="270"/>
      <c r="I37" s="278"/>
      <c r="J37" s="272"/>
      <c r="K37" s="272" t="n">
        <v>36</v>
      </c>
      <c r="L37" s="257"/>
      <c r="M37" s="258" t="n">
        <v>0.8</v>
      </c>
      <c r="N37" s="269"/>
      <c r="O37" s="260"/>
    </row>
    <row r="38" customFormat="false" ht="15" hidden="false" customHeight="true" outlineLevel="0" collapsed="false">
      <c r="A38" s="247" t="s">
        <v>355</v>
      </c>
      <c r="B38" s="247" t="n">
        <v>8233</v>
      </c>
      <c r="C38" s="41" t="s">
        <v>397</v>
      </c>
      <c r="D38" s="252"/>
      <c r="E38" s="252"/>
      <c r="F38" s="253"/>
      <c r="G38" s="253"/>
      <c r="H38" s="273"/>
      <c r="I38" s="279"/>
      <c r="J38" s="279"/>
      <c r="K38" s="275"/>
      <c r="L38" s="257"/>
      <c r="M38" s="258" t="n">
        <v>0.7</v>
      </c>
      <c r="N38" s="269"/>
      <c r="O38" s="260"/>
    </row>
    <row r="39" customFormat="false" ht="15" hidden="false" customHeight="true" outlineLevel="0" collapsed="false">
      <c r="A39" s="247" t="s">
        <v>355</v>
      </c>
      <c r="B39" s="247" t="n">
        <v>8241</v>
      </c>
      <c r="C39" s="41" t="s">
        <v>398</v>
      </c>
      <c r="D39" s="252"/>
      <c r="E39" s="252"/>
      <c r="F39" s="253"/>
      <c r="G39" s="253"/>
      <c r="H39" s="276"/>
      <c r="I39" s="277"/>
      <c r="J39" s="277"/>
      <c r="K39" s="280"/>
      <c r="L39" s="257" t="s">
        <v>76</v>
      </c>
      <c r="M39" s="258" t="n">
        <v>0.9</v>
      </c>
      <c r="N39" s="269" t="n">
        <v>-1</v>
      </c>
      <c r="O39" s="260" t="s">
        <v>53</v>
      </c>
    </row>
    <row r="40" customFormat="false" ht="15" hidden="false" customHeight="true" outlineLevel="0" collapsed="false">
      <c r="A40" s="247" t="s">
        <v>355</v>
      </c>
      <c r="B40" s="247" t="n">
        <v>8242</v>
      </c>
      <c r="C40" s="41" t="s">
        <v>399</v>
      </c>
      <c r="D40" s="252"/>
      <c r="E40" s="252"/>
      <c r="F40" s="253"/>
      <c r="G40" s="253"/>
      <c r="H40" s="270"/>
      <c r="I40" s="278"/>
      <c r="J40" s="281" t="s">
        <v>393</v>
      </c>
      <c r="K40" s="272" t="n">
        <v>1</v>
      </c>
      <c r="L40" s="257"/>
      <c r="M40" s="258" t="n">
        <v>0.8</v>
      </c>
      <c r="N40" s="269"/>
      <c r="O40" s="260"/>
    </row>
    <row r="41" customFormat="false" ht="15" hidden="false" customHeight="true" outlineLevel="0" collapsed="false">
      <c r="A41" s="247" t="s">
        <v>355</v>
      </c>
      <c r="B41" s="247" t="n">
        <v>8243</v>
      </c>
      <c r="C41" s="41" t="s">
        <v>400</v>
      </c>
      <c r="D41" s="252"/>
      <c r="E41" s="252"/>
      <c r="F41" s="253"/>
      <c r="G41" s="253"/>
      <c r="H41" s="273"/>
      <c r="I41" s="279"/>
      <c r="J41" s="279"/>
      <c r="K41" s="275"/>
      <c r="L41" s="257"/>
      <c r="M41" s="258" t="n">
        <v>0.7</v>
      </c>
      <c r="N41" s="269"/>
      <c r="O41" s="260"/>
    </row>
    <row r="42" customFormat="false" ht="15" hidden="false" customHeight="true" outlineLevel="0" collapsed="false">
      <c r="A42" s="247" t="s">
        <v>355</v>
      </c>
      <c r="B42" s="247" t="n">
        <v>8251</v>
      </c>
      <c r="C42" s="41" t="s">
        <v>401</v>
      </c>
      <c r="D42" s="252"/>
      <c r="E42" s="252" t="s">
        <v>402</v>
      </c>
      <c r="F42" s="253" t="s">
        <v>358</v>
      </c>
      <c r="G42" s="253"/>
      <c r="H42" s="276"/>
      <c r="I42" s="277"/>
      <c r="J42" s="277"/>
      <c r="K42" s="280"/>
      <c r="L42" s="257" t="s">
        <v>76</v>
      </c>
      <c r="M42" s="258" t="n">
        <v>0.9</v>
      </c>
      <c r="N42" s="269" t="n">
        <v>-3</v>
      </c>
      <c r="O42" s="260" t="s">
        <v>65</v>
      </c>
    </row>
    <row r="43" customFormat="false" ht="15" hidden="false" customHeight="true" outlineLevel="0" collapsed="false">
      <c r="A43" s="247" t="s">
        <v>355</v>
      </c>
      <c r="B43" s="247" t="n">
        <v>8252</v>
      </c>
      <c r="C43" s="41" t="s">
        <v>403</v>
      </c>
      <c r="D43" s="252"/>
      <c r="E43" s="252"/>
      <c r="F43" s="253"/>
      <c r="G43" s="253"/>
      <c r="H43" s="270"/>
      <c r="I43" s="278"/>
      <c r="J43" s="272"/>
      <c r="K43" s="272" t="n">
        <v>3</v>
      </c>
      <c r="L43" s="257"/>
      <c r="M43" s="258" t="n">
        <v>0.8</v>
      </c>
      <c r="N43" s="269"/>
      <c r="O43" s="260"/>
    </row>
    <row r="44" customFormat="false" ht="15" hidden="false" customHeight="true" outlineLevel="0" collapsed="false">
      <c r="A44" s="247" t="s">
        <v>355</v>
      </c>
      <c r="B44" s="247" t="n">
        <v>8253</v>
      </c>
      <c r="C44" s="41" t="s">
        <v>404</v>
      </c>
      <c r="D44" s="252"/>
      <c r="E44" s="252"/>
      <c r="F44" s="253"/>
      <c r="G44" s="253"/>
      <c r="H44" s="273"/>
      <c r="I44" s="279"/>
      <c r="J44" s="279"/>
      <c r="K44" s="275"/>
      <c r="L44" s="257"/>
      <c r="M44" s="258" t="n">
        <v>0.7</v>
      </c>
      <c r="N44" s="269"/>
      <c r="O44" s="260"/>
    </row>
    <row r="45" customFormat="false" ht="15" hidden="false" customHeight="true" outlineLevel="0" collapsed="false">
      <c r="A45" s="247" t="s">
        <v>355</v>
      </c>
      <c r="B45" s="247" t="n">
        <v>8261</v>
      </c>
      <c r="C45" s="41" t="s">
        <v>405</v>
      </c>
      <c r="D45" s="252"/>
      <c r="E45" s="252"/>
      <c r="F45" s="253" t="s">
        <v>366</v>
      </c>
      <c r="G45" s="253"/>
      <c r="H45" s="276"/>
      <c r="I45" s="277"/>
      <c r="J45" s="277"/>
      <c r="K45" s="280"/>
      <c r="L45" s="257" t="s">
        <v>76</v>
      </c>
      <c r="M45" s="258" t="n">
        <v>0.9</v>
      </c>
      <c r="N45" s="269" t="n">
        <v>-3</v>
      </c>
      <c r="O45" s="260"/>
    </row>
    <row r="46" customFormat="false" ht="15" hidden="false" customHeight="true" outlineLevel="0" collapsed="false">
      <c r="A46" s="247" t="s">
        <v>355</v>
      </c>
      <c r="B46" s="247" t="n">
        <v>8262</v>
      </c>
      <c r="C46" s="41" t="s">
        <v>406</v>
      </c>
      <c r="D46" s="252"/>
      <c r="E46" s="252"/>
      <c r="F46" s="253"/>
      <c r="G46" s="253"/>
      <c r="H46" s="270"/>
      <c r="I46" s="278"/>
      <c r="J46" s="272"/>
      <c r="K46" s="272" t="n">
        <v>3</v>
      </c>
      <c r="L46" s="257"/>
      <c r="M46" s="258" t="n">
        <v>0.8</v>
      </c>
      <c r="N46" s="269"/>
      <c r="O46" s="260"/>
    </row>
    <row r="47" customFormat="false" ht="15" hidden="false" customHeight="true" outlineLevel="0" collapsed="false">
      <c r="A47" s="247" t="s">
        <v>355</v>
      </c>
      <c r="B47" s="247" t="n">
        <v>8263</v>
      </c>
      <c r="C47" s="41" t="s">
        <v>407</v>
      </c>
      <c r="D47" s="252"/>
      <c r="E47" s="252"/>
      <c r="F47" s="253"/>
      <c r="G47" s="253"/>
      <c r="H47" s="273"/>
      <c r="I47" s="279"/>
      <c r="J47" s="279"/>
      <c r="K47" s="275"/>
      <c r="L47" s="257"/>
      <c r="M47" s="258" t="n">
        <v>0.7</v>
      </c>
      <c r="N47" s="269"/>
      <c r="O47" s="260"/>
    </row>
    <row r="48" customFormat="false" ht="15" hidden="false" customHeight="true" outlineLevel="0" collapsed="false">
      <c r="A48" s="247" t="s">
        <v>355</v>
      </c>
      <c r="B48" s="247" t="n">
        <v>8271</v>
      </c>
      <c r="C48" s="41" t="s">
        <v>408</v>
      </c>
      <c r="D48" s="252"/>
      <c r="E48" s="252"/>
      <c r="F48" s="253" t="s">
        <v>380</v>
      </c>
      <c r="G48" s="253"/>
      <c r="H48" s="276"/>
      <c r="I48" s="277"/>
      <c r="J48" s="277"/>
      <c r="K48" s="280"/>
      <c r="L48" s="257" t="s">
        <v>76</v>
      </c>
      <c r="M48" s="258" t="n">
        <v>0.9</v>
      </c>
      <c r="N48" s="269" t="n">
        <v>-4</v>
      </c>
      <c r="O48" s="260"/>
    </row>
    <row r="49" customFormat="false" ht="15" hidden="false" customHeight="true" outlineLevel="0" collapsed="false">
      <c r="A49" s="247" t="s">
        <v>355</v>
      </c>
      <c r="B49" s="247" t="n">
        <v>8272</v>
      </c>
      <c r="C49" s="41" t="s">
        <v>409</v>
      </c>
      <c r="D49" s="252"/>
      <c r="E49" s="252"/>
      <c r="F49" s="253"/>
      <c r="G49" s="253"/>
      <c r="H49" s="270"/>
      <c r="I49" s="278"/>
      <c r="J49" s="272"/>
      <c r="K49" s="272" t="n">
        <v>4</v>
      </c>
      <c r="L49" s="257"/>
      <c r="M49" s="258" t="n">
        <v>0.8</v>
      </c>
      <c r="N49" s="269"/>
      <c r="O49" s="260"/>
    </row>
    <row r="50" customFormat="false" ht="15" hidden="false" customHeight="true" outlineLevel="0" collapsed="false">
      <c r="A50" s="247" t="s">
        <v>355</v>
      </c>
      <c r="B50" s="247" t="n">
        <v>8273</v>
      </c>
      <c r="C50" s="41" t="s">
        <v>410</v>
      </c>
      <c r="D50" s="252"/>
      <c r="E50" s="252"/>
      <c r="F50" s="253"/>
      <c r="G50" s="253"/>
      <c r="H50" s="273"/>
      <c r="I50" s="279"/>
      <c r="J50" s="279"/>
      <c r="K50" s="275"/>
      <c r="L50" s="257"/>
      <c r="M50" s="258" t="n">
        <v>0.7</v>
      </c>
      <c r="N50" s="269"/>
      <c r="O50" s="260"/>
    </row>
    <row r="51" customFormat="false" ht="15" hidden="false" customHeight="true" outlineLevel="0" collapsed="false">
      <c r="A51" s="247" t="s">
        <v>355</v>
      </c>
      <c r="B51" s="247" t="n">
        <v>8281</v>
      </c>
      <c r="C51" s="41" t="s">
        <v>411</v>
      </c>
      <c r="D51" s="252"/>
      <c r="E51" s="252"/>
      <c r="F51" s="253" t="s">
        <v>384</v>
      </c>
      <c r="G51" s="253"/>
      <c r="H51" s="276"/>
      <c r="I51" s="277"/>
      <c r="J51" s="277"/>
      <c r="K51" s="280"/>
      <c r="L51" s="257" t="s">
        <v>76</v>
      </c>
      <c r="M51" s="258" t="n">
        <v>0.9</v>
      </c>
      <c r="N51" s="269" t="n">
        <v>-4</v>
      </c>
      <c r="O51" s="260"/>
    </row>
    <row r="52" customFormat="false" ht="15" hidden="false" customHeight="true" outlineLevel="0" collapsed="false">
      <c r="A52" s="247" t="s">
        <v>355</v>
      </c>
      <c r="B52" s="247" t="n">
        <v>8282</v>
      </c>
      <c r="C52" s="41" t="s">
        <v>412</v>
      </c>
      <c r="D52" s="252"/>
      <c r="E52" s="252"/>
      <c r="F52" s="253"/>
      <c r="G52" s="253"/>
      <c r="H52" s="270"/>
      <c r="I52" s="278"/>
      <c r="J52" s="272"/>
      <c r="K52" s="272" t="n">
        <v>4</v>
      </c>
      <c r="L52" s="257"/>
      <c r="M52" s="258" t="n">
        <v>0.8</v>
      </c>
      <c r="N52" s="269"/>
      <c r="O52" s="260"/>
    </row>
    <row r="53" customFormat="false" ht="15" hidden="false" customHeight="true" outlineLevel="0" collapsed="false">
      <c r="A53" s="247" t="s">
        <v>355</v>
      </c>
      <c r="B53" s="247" t="n">
        <v>8283</v>
      </c>
      <c r="C53" s="41" t="s">
        <v>413</v>
      </c>
      <c r="D53" s="252"/>
      <c r="E53" s="252"/>
      <c r="F53" s="253"/>
      <c r="G53" s="253"/>
      <c r="H53" s="273"/>
      <c r="I53" s="279"/>
      <c r="J53" s="279"/>
      <c r="K53" s="275"/>
      <c r="L53" s="257"/>
      <c r="M53" s="258" t="n">
        <v>0.7</v>
      </c>
      <c r="N53" s="269"/>
      <c r="O53" s="260"/>
    </row>
    <row r="55" customFormat="false" ht="15" hidden="false" customHeight="true" outlineLevel="0" collapsed="false">
      <c r="A55" s="282" t="s">
        <v>353</v>
      </c>
      <c r="B55" s="282"/>
      <c r="C55" s="282"/>
      <c r="D55" s="282"/>
      <c r="E55" s="282"/>
      <c r="F55" s="282"/>
      <c r="G55" s="282"/>
      <c r="H55" s="282"/>
      <c r="I55" s="282"/>
      <c r="J55" s="282"/>
      <c r="K55" s="282"/>
      <c r="L55" s="282"/>
      <c r="M55" s="282"/>
      <c r="N55" s="282"/>
      <c r="O55" s="282"/>
    </row>
    <row r="56" customFormat="false" ht="15" hidden="false" customHeight="true" outlineLevel="0" collapsed="false">
      <c r="A56" s="282"/>
      <c r="B56" s="282"/>
      <c r="C56" s="282"/>
      <c r="D56" s="282"/>
      <c r="E56" s="282"/>
      <c r="F56" s="282"/>
      <c r="G56" s="282"/>
      <c r="H56" s="282"/>
      <c r="I56" s="282"/>
      <c r="J56" s="282"/>
      <c r="K56" s="282"/>
      <c r="L56" s="282"/>
      <c r="M56" s="282"/>
      <c r="N56" s="282"/>
      <c r="O56" s="282"/>
    </row>
    <row r="57" customFormat="false" ht="15" hidden="false" customHeight="true" outlineLevel="0" collapsed="false">
      <c r="A57" s="246" t="s">
        <v>36</v>
      </c>
      <c r="B57" s="246"/>
      <c r="C57" s="247" t="s">
        <v>37</v>
      </c>
      <c r="D57" s="248" t="s">
        <v>38</v>
      </c>
      <c r="E57" s="248"/>
      <c r="F57" s="248"/>
      <c r="G57" s="248"/>
      <c r="H57" s="248"/>
      <c r="I57" s="248"/>
      <c r="J57" s="248"/>
      <c r="K57" s="248"/>
      <c r="L57" s="248"/>
      <c r="M57" s="249" t="s">
        <v>354</v>
      </c>
      <c r="N57" s="250" t="s">
        <v>39</v>
      </c>
      <c r="O57" s="251" t="s">
        <v>40</v>
      </c>
    </row>
    <row r="58" customFormat="false" ht="15" hidden="false" customHeight="true" outlineLevel="0" collapsed="false">
      <c r="A58" s="247" t="s">
        <v>41</v>
      </c>
      <c r="B58" s="247" t="s">
        <v>26</v>
      </c>
      <c r="C58" s="247"/>
      <c r="D58" s="248"/>
      <c r="E58" s="248"/>
      <c r="F58" s="248"/>
      <c r="G58" s="248"/>
      <c r="H58" s="248"/>
      <c r="I58" s="248"/>
      <c r="J58" s="248"/>
      <c r="K58" s="248"/>
      <c r="L58" s="248"/>
      <c r="M58" s="249"/>
      <c r="N58" s="250"/>
      <c r="O58" s="251"/>
    </row>
    <row r="59" customFormat="false" ht="14.25" hidden="false" customHeight="true" outlineLevel="0" collapsed="false">
      <c r="A59" s="247" t="s">
        <v>355</v>
      </c>
      <c r="B59" s="247" t="n">
        <v>9211</v>
      </c>
      <c r="C59" s="41" t="s">
        <v>414</v>
      </c>
      <c r="D59" s="252" t="s">
        <v>221</v>
      </c>
      <c r="E59" s="252" t="s">
        <v>196</v>
      </c>
      <c r="F59" s="253" t="s">
        <v>358</v>
      </c>
      <c r="G59" s="253"/>
      <c r="H59" s="276"/>
      <c r="I59" s="277"/>
      <c r="J59" s="277"/>
      <c r="K59" s="280"/>
      <c r="L59" s="257" t="s">
        <v>76</v>
      </c>
      <c r="M59" s="258" t="n">
        <v>0.9</v>
      </c>
      <c r="N59" s="269" t="n">
        <v>-18</v>
      </c>
      <c r="O59" s="260" t="s">
        <v>46</v>
      </c>
    </row>
    <row r="60" customFormat="false" ht="14.25" hidden="false" customHeight="true" outlineLevel="0" collapsed="false">
      <c r="A60" s="247" t="s">
        <v>355</v>
      </c>
      <c r="B60" s="247" t="n">
        <v>9212</v>
      </c>
      <c r="C60" s="41" t="s">
        <v>415</v>
      </c>
      <c r="D60" s="252"/>
      <c r="E60" s="252"/>
      <c r="F60" s="253"/>
      <c r="G60" s="253"/>
      <c r="H60" s="270"/>
      <c r="I60" s="278"/>
      <c r="J60" s="272"/>
      <c r="K60" s="272" t="n">
        <v>18</v>
      </c>
      <c r="L60" s="257"/>
      <c r="M60" s="258" t="n">
        <v>0.8</v>
      </c>
      <c r="N60" s="269"/>
      <c r="O60" s="260"/>
    </row>
    <row r="61" customFormat="false" ht="14.25" hidden="false" customHeight="true" outlineLevel="0" collapsed="false">
      <c r="A61" s="247" t="s">
        <v>355</v>
      </c>
      <c r="B61" s="247" t="n">
        <v>9213</v>
      </c>
      <c r="C61" s="41" t="s">
        <v>416</v>
      </c>
      <c r="D61" s="252"/>
      <c r="E61" s="252"/>
      <c r="F61" s="253"/>
      <c r="G61" s="253"/>
      <c r="H61" s="273"/>
      <c r="I61" s="279"/>
      <c r="J61" s="279"/>
      <c r="K61" s="275"/>
      <c r="L61" s="257"/>
      <c r="M61" s="258" t="n">
        <v>0.7</v>
      </c>
      <c r="N61" s="269"/>
      <c r="O61" s="260"/>
    </row>
    <row r="62" customFormat="false" ht="14.25" hidden="false" customHeight="true" outlineLevel="0" collapsed="false">
      <c r="A62" s="247" t="s">
        <v>355</v>
      </c>
      <c r="B62" s="247" t="n">
        <v>9221</v>
      </c>
      <c r="C62" s="41" t="s">
        <v>417</v>
      </c>
      <c r="D62" s="252"/>
      <c r="E62" s="252"/>
      <c r="F62" s="253"/>
      <c r="G62" s="253"/>
      <c r="H62" s="276"/>
      <c r="I62" s="277"/>
      <c r="J62" s="277"/>
      <c r="K62" s="280"/>
      <c r="L62" s="257" t="s">
        <v>76</v>
      </c>
      <c r="M62" s="258" t="n">
        <v>0.9</v>
      </c>
      <c r="N62" s="269" t="n">
        <v>-1</v>
      </c>
      <c r="O62" s="260" t="s">
        <v>53</v>
      </c>
    </row>
    <row r="63" customFormat="false" ht="14.25" hidden="false" customHeight="true" outlineLevel="0" collapsed="false">
      <c r="A63" s="247" t="s">
        <v>355</v>
      </c>
      <c r="B63" s="247" t="n">
        <v>9222</v>
      </c>
      <c r="C63" s="41" t="s">
        <v>418</v>
      </c>
      <c r="D63" s="252"/>
      <c r="E63" s="252"/>
      <c r="F63" s="253"/>
      <c r="G63" s="253"/>
      <c r="H63" s="270"/>
      <c r="I63" s="278"/>
      <c r="J63" s="281" t="s">
        <v>393</v>
      </c>
      <c r="K63" s="272" t="n">
        <v>1</v>
      </c>
      <c r="L63" s="257"/>
      <c r="M63" s="258" t="n">
        <v>0.8</v>
      </c>
      <c r="N63" s="269"/>
      <c r="O63" s="260"/>
    </row>
    <row r="64" customFormat="false" ht="14.25" hidden="false" customHeight="true" outlineLevel="0" collapsed="false">
      <c r="A64" s="247" t="s">
        <v>355</v>
      </c>
      <c r="B64" s="247" t="n">
        <v>9223</v>
      </c>
      <c r="C64" s="41" t="s">
        <v>419</v>
      </c>
      <c r="D64" s="252"/>
      <c r="E64" s="252"/>
      <c r="F64" s="253"/>
      <c r="G64" s="253"/>
      <c r="H64" s="273"/>
      <c r="I64" s="279"/>
      <c r="J64" s="279"/>
      <c r="K64" s="275"/>
      <c r="L64" s="257"/>
      <c r="M64" s="258" t="n">
        <v>0.7</v>
      </c>
      <c r="N64" s="269"/>
      <c r="O64" s="260"/>
    </row>
    <row r="65" customFormat="false" ht="14.25" hidden="false" customHeight="true" outlineLevel="0" collapsed="false">
      <c r="A65" s="247" t="s">
        <v>355</v>
      </c>
      <c r="B65" s="247" t="n">
        <v>9231</v>
      </c>
      <c r="C65" s="41" t="s">
        <v>420</v>
      </c>
      <c r="D65" s="252"/>
      <c r="E65" s="252"/>
      <c r="F65" s="253" t="s">
        <v>366</v>
      </c>
      <c r="G65" s="253"/>
      <c r="H65" s="276"/>
      <c r="I65" s="277"/>
      <c r="J65" s="277"/>
      <c r="K65" s="280"/>
      <c r="L65" s="257" t="s">
        <v>76</v>
      </c>
      <c r="M65" s="258" t="n">
        <v>0.9</v>
      </c>
      <c r="N65" s="269" t="n">
        <v>-36</v>
      </c>
      <c r="O65" s="260" t="s">
        <v>46</v>
      </c>
    </row>
    <row r="66" customFormat="false" ht="14.25" hidden="false" customHeight="true" outlineLevel="0" collapsed="false">
      <c r="A66" s="247" t="s">
        <v>355</v>
      </c>
      <c r="B66" s="247" t="n">
        <v>9232</v>
      </c>
      <c r="C66" s="41" t="s">
        <v>421</v>
      </c>
      <c r="D66" s="252"/>
      <c r="E66" s="252"/>
      <c r="F66" s="253"/>
      <c r="G66" s="253"/>
      <c r="H66" s="270"/>
      <c r="I66" s="278"/>
      <c r="J66" s="272"/>
      <c r="K66" s="272" t="n">
        <v>36</v>
      </c>
      <c r="L66" s="257"/>
      <c r="M66" s="258" t="n">
        <v>0.8</v>
      </c>
      <c r="N66" s="269"/>
      <c r="O66" s="260"/>
    </row>
    <row r="67" customFormat="false" ht="14.25" hidden="false" customHeight="true" outlineLevel="0" collapsed="false">
      <c r="A67" s="247" t="s">
        <v>355</v>
      </c>
      <c r="B67" s="247" t="n">
        <v>9233</v>
      </c>
      <c r="C67" s="41" t="s">
        <v>422</v>
      </c>
      <c r="D67" s="252"/>
      <c r="E67" s="252"/>
      <c r="F67" s="253"/>
      <c r="G67" s="253"/>
      <c r="H67" s="273"/>
      <c r="I67" s="279"/>
      <c r="J67" s="279"/>
      <c r="K67" s="275"/>
      <c r="L67" s="257"/>
      <c r="M67" s="258" t="n">
        <v>0.7</v>
      </c>
      <c r="N67" s="269"/>
      <c r="O67" s="260"/>
    </row>
    <row r="68" customFormat="false" ht="14.25" hidden="false" customHeight="true" outlineLevel="0" collapsed="false">
      <c r="A68" s="247" t="s">
        <v>355</v>
      </c>
      <c r="B68" s="247" t="n">
        <v>9241</v>
      </c>
      <c r="C68" s="41" t="s">
        <v>423</v>
      </c>
      <c r="D68" s="252"/>
      <c r="E68" s="252"/>
      <c r="F68" s="253"/>
      <c r="G68" s="253"/>
      <c r="H68" s="276"/>
      <c r="I68" s="277"/>
      <c r="J68" s="277"/>
      <c r="K68" s="277"/>
      <c r="L68" s="257" t="s">
        <v>76</v>
      </c>
      <c r="M68" s="258" t="n">
        <v>0.9</v>
      </c>
      <c r="N68" s="269" t="n">
        <v>-1</v>
      </c>
      <c r="O68" s="260" t="s">
        <v>53</v>
      </c>
    </row>
    <row r="69" customFormat="false" ht="14.25" hidden="false" customHeight="true" outlineLevel="0" collapsed="false">
      <c r="A69" s="247" t="s">
        <v>355</v>
      </c>
      <c r="B69" s="247" t="n">
        <v>9242</v>
      </c>
      <c r="C69" s="41" t="s">
        <v>424</v>
      </c>
      <c r="D69" s="252"/>
      <c r="E69" s="252"/>
      <c r="F69" s="253"/>
      <c r="G69" s="253"/>
      <c r="H69" s="270"/>
      <c r="I69" s="278"/>
      <c r="J69" s="281" t="s">
        <v>393</v>
      </c>
      <c r="K69" s="272" t="n">
        <v>1</v>
      </c>
      <c r="L69" s="257"/>
      <c r="M69" s="258" t="n">
        <v>0.8</v>
      </c>
      <c r="N69" s="269"/>
      <c r="O69" s="260"/>
    </row>
    <row r="70" customFormat="false" ht="14.25" hidden="false" customHeight="true" outlineLevel="0" collapsed="false">
      <c r="A70" s="247" t="s">
        <v>355</v>
      </c>
      <c r="B70" s="247" t="n">
        <v>9243</v>
      </c>
      <c r="C70" s="41" t="s">
        <v>425</v>
      </c>
      <c r="D70" s="252"/>
      <c r="E70" s="252"/>
      <c r="F70" s="253"/>
      <c r="G70" s="253"/>
      <c r="H70" s="273"/>
      <c r="I70" s="279"/>
      <c r="J70" s="279"/>
      <c r="K70" s="279"/>
      <c r="L70" s="257"/>
      <c r="M70" s="258" t="n">
        <v>0.7</v>
      </c>
      <c r="N70" s="269"/>
      <c r="O70" s="260"/>
    </row>
    <row r="71" customFormat="false" ht="14.25" hidden="false" customHeight="true" outlineLevel="0" collapsed="false">
      <c r="A71" s="247" t="s">
        <v>355</v>
      </c>
      <c r="B71" s="247" t="n">
        <v>9251</v>
      </c>
      <c r="C71" s="41" t="s">
        <v>426</v>
      </c>
      <c r="D71" s="252"/>
      <c r="E71" s="253" t="s">
        <v>402</v>
      </c>
      <c r="F71" s="253" t="s">
        <v>358</v>
      </c>
      <c r="G71" s="253"/>
      <c r="H71" s="276"/>
      <c r="I71" s="277"/>
      <c r="J71" s="277"/>
      <c r="K71" s="280"/>
      <c r="L71" s="257" t="s">
        <v>76</v>
      </c>
      <c r="M71" s="258" t="n">
        <v>0.9</v>
      </c>
      <c r="N71" s="269" t="n">
        <v>-3</v>
      </c>
      <c r="O71" s="283" t="s">
        <v>65</v>
      </c>
    </row>
    <row r="72" customFormat="false" ht="14.25" hidden="false" customHeight="true" outlineLevel="0" collapsed="false">
      <c r="A72" s="247" t="s">
        <v>355</v>
      </c>
      <c r="B72" s="247" t="n">
        <v>9252</v>
      </c>
      <c r="C72" s="41" t="s">
        <v>427</v>
      </c>
      <c r="D72" s="252"/>
      <c r="E72" s="253"/>
      <c r="F72" s="253"/>
      <c r="G72" s="253"/>
      <c r="H72" s="270"/>
      <c r="I72" s="278"/>
      <c r="J72" s="272"/>
      <c r="K72" s="272" t="n">
        <v>3</v>
      </c>
      <c r="L72" s="257"/>
      <c r="M72" s="258" t="n">
        <v>0.8</v>
      </c>
      <c r="N72" s="269"/>
      <c r="O72" s="283"/>
    </row>
    <row r="73" customFormat="false" ht="14.25" hidden="false" customHeight="true" outlineLevel="0" collapsed="false">
      <c r="A73" s="247" t="s">
        <v>355</v>
      </c>
      <c r="B73" s="247" t="n">
        <v>9253</v>
      </c>
      <c r="C73" s="41" t="s">
        <v>428</v>
      </c>
      <c r="D73" s="252"/>
      <c r="E73" s="253"/>
      <c r="F73" s="253"/>
      <c r="G73" s="253"/>
      <c r="H73" s="273"/>
      <c r="I73" s="279"/>
      <c r="J73" s="279"/>
      <c r="K73" s="275"/>
      <c r="L73" s="257"/>
      <c r="M73" s="258" t="n">
        <v>0.7</v>
      </c>
      <c r="N73" s="269"/>
      <c r="O73" s="283"/>
    </row>
    <row r="74" customFormat="false" ht="14.25" hidden="false" customHeight="true" outlineLevel="0" collapsed="false">
      <c r="A74" s="247" t="s">
        <v>355</v>
      </c>
      <c r="B74" s="247" t="n">
        <v>9261</v>
      </c>
      <c r="C74" s="41" t="s">
        <v>429</v>
      </c>
      <c r="D74" s="252"/>
      <c r="E74" s="253"/>
      <c r="F74" s="253" t="s">
        <v>366</v>
      </c>
      <c r="G74" s="253"/>
      <c r="H74" s="276"/>
      <c r="I74" s="277"/>
      <c r="J74" s="277"/>
      <c r="K74" s="280"/>
      <c r="L74" s="257" t="s">
        <v>76</v>
      </c>
      <c r="M74" s="258" t="n">
        <v>0.9</v>
      </c>
      <c r="N74" s="269" t="n">
        <v>-3</v>
      </c>
      <c r="O74" s="283"/>
    </row>
    <row r="75" customFormat="false" ht="14.25" hidden="false" customHeight="true" outlineLevel="0" collapsed="false">
      <c r="A75" s="247" t="s">
        <v>355</v>
      </c>
      <c r="B75" s="247" t="n">
        <v>9262</v>
      </c>
      <c r="C75" s="41" t="s">
        <v>430</v>
      </c>
      <c r="D75" s="252"/>
      <c r="E75" s="253"/>
      <c r="F75" s="253"/>
      <c r="G75" s="253"/>
      <c r="H75" s="270"/>
      <c r="I75" s="278"/>
      <c r="J75" s="272"/>
      <c r="K75" s="272" t="n">
        <v>3</v>
      </c>
      <c r="L75" s="257"/>
      <c r="M75" s="258" t="n">
        <v>0.8</v>
      </c>
      <c r="N75" s="269"/>
      <c r="O75" s="283"/>
    </row>
    <row r="76" customFormat="false" ht="14.25" hidden="false" customHeight="true" outlineLevel="0" collapsed="false">
      <c r="A76" s="247" t="s">
        <v>355</v>
      </c>
      <c r="B76" s="247" t="n">
        <v>9263</v>
      </c>
      <c r="C76" s="41" t="s">
        <v>431</v>
      </c>
      <c r="D76" s="252"/>
      <c r="E76" s="253"/>
      <c r="F76" s="253"/>
      <c r="G76" s="253"/>
      <c r="H76" s="273"/>
      <c r="I76" s="279"/>
      <c r="J76" s="279"/>
      <c r="K76" s="275"/>
      <c r="L76" s="257"/>
      <c r="M76" s="258" t="n">
        <v>0.7</v>
      </c>
      <c r="N76" s="269"/>
      <c r="O76" s="283"/>
    </row>
    <row r="77" customFormat="false" ht="14.25" hidden="false" customHeight="true" outlineLevel="0" collapsed="false">
      <c r="A77" s="247" t="s">
        <v>355</v>
      </c>
      <c r="B77" s="247" t="n">
        <v>9271</v>
      </c>
      <c r="C77" s="41" t="s">
        <v>432</v>
      </c>
      <c r="D77" s="252"/>
      <c r="E77" s="253"/>
      <c r="F77" s="253" t="s">
        <v>380</v>
      </c>
      <c r="G77" s="253"/>
      <c r="H77" s="276"/>
      <c r="I77" s="277"/>
      <c r="J77" s="277"/>
      <c r="K77" s="280"/>
      <c r="L77" s="257" t="s">
        <v>76</v>
      </c>
      <c r="M77" s="258" t="n">
        <v>0.9</v>
      </c>
      <c r="N77" s="269" t="n">
        <v>-4</v>
      </c>
      <c r="O77" s="283"/>
    </row>
    <row r="78" customFormat="false" ht="14.25" hidden="false" customHeight="true" outlineLevel="0" collapsed="false">
      <c r="A78" s="247" t="s">
        <v>355</v>
      </c>
      <c r="B78" s="247" t="n">
        <v>9272</v>
      </c>
      <c r="C78" s="41" t="s">
        <v>433</v>
      </c>
      <c r="D78" s="252"/>
      <c r="E78" s="253"/>
      <c r="F78" s="253"/>
      <c r="G78" s="253"/>
      <c r="H78" s="270"/>
      <c r="I78" s="278"/>
      <c r="J78" s="284"/>
      <c r="K78" s="272" t="n">
        <v>4</v>
      </c>
      <c r="L78" s="257"/>
      <c r="M78" s="258" t="n">
        <v>0.8</v>
      </c>
      <c r="N78" s="269"/>
      <c r="O78" s="283"/>
    </row>
    <row r="79" customFormat="false" ht="14.25" hidden="false" customHeight="true" outlineLevel="0" collapsed="false">
      <c r="A79" s="247" t="s">
        <v>355</v>
      </c>
      <c r="B79" s="247" t="n">
        <v>9273</v>
      </c>
      <c r="C79" s="41" t="s">
        <v>434</v>
      </c>
      <c r="D79" s="252"/>
      <c r="E79" s="253"/>
      <c r="F79" s="253"/>
      <c r="G79" s="253"/>
      <c r="H79" s="273"/>
      <c r="I79" s="279"/>
      <c r="J79" s="279"/>
      <c r="K79" s="275"/>
      <c r="L79" s="257"/>
      <c r="M79" s="258" t="n">
        <v>0.7</v>
      </c>
      <c r="N79" s="269"/>
      <c r="O79" s="283"/>
    </row>
    <row r="80" customFormat="false" ht="14.25" hidden="false" customHeight="true" outlineLevel="0" collapsed="false">
      <c r="A80" s="247" t="s">
        <v>355</v>
      </c>
      <c r="B80" s="247" t="n">
        <v>9281</v>
      </c>
      <c r="C80" s="41" t="s">
        <v>435</v>
      </c>
      <c r="D80" s="252"/>
      <c r="E80" s="253"/>
      <c r="F80" s="253" t="s">
        <v>384</v>
      </c>
      <c r="G80" s="253"/>
      <c r="H80" s="276"/>
      <c r="I80" s="277"/>
      <c r="J80" s="277"/>
      <c r="K80" s="280"/>
      <c r="L80" s="257" t="s">
        <v>76</v>
      </c>
      <c r="M80" s="258" t="n">
        <v>0.9</v>
      </c>
      <c r="N80" s="269" t="n">
        <v>-4</v>
      </c>
      <c r="O80" s="283"/>
    </row>
    <row r="81" customFormat="false" ht="14.25" hidden="false" customHeight="true" outlineLevel="0" collapsed="false">
      <c r="A81" s="247" t="s">
        <v>355</v>
      </c>
      <c r="B81" s="247" t="n">
        <v>9282</v>
      </c>
      <c r="C81" s="41" t="s">
        <v>436</v>
      </c>
      <c r="D81" s="252"/>
      <c r="E81" s="253"/>
      <c r="F81" s="253"/>
      <c r="G81" s="253"/>
      <c r="H81" s="270"/>
      <c r="I81" s="278"/>
      <c r="J81" s="284"/>
      <c r="K81" s="272" t="n">
        <v>4</v>
      </c>
      <c r="L81" s="257"/>
      <c r="M81" s="258" t="n">
        <v>0.8</v>
      </c>
      <c r="N81" s="269"/>
      <c r="O81" s="283"/>
    </row>
    <row r="82" customFormat="false" ht="14.25" hidden="false" customHeight="true" outlineLevel="0" collapsed="false">
      <c r="A82" s="247" t="s">
        <v>355</v>
      </c>
      <c r="B82" s="247" t="n">
        <v>9283</v>
      </c>
      <c r="C82" s="41" t="s">
        <v>437</v>
      </c>
      <c r="D82" s="252"/>
      <c r="E82" s="253"/>
      <c r="F82" s="253"/>
      <c r="G82" s="253"/>
      <c r="H82" s="273"/>
      <c r="I82" s="279"/>
      <c r="J82" s="279"/>
      <c r="K82" s="275"/>
      <c r="L82" s="257"/>
      <c r="M82" s="258" t="n">
        <v>0.7</v>
      </c>
      <c r="N82" s="269"/>
      <c r="O82" s="283"/>
    </row>
    <row r="83" customFormat="false" ht="14.25" hidden="false" customHeight="true" outlineLevel="0" collapsed="false">
      <c r="A83" s="247" t="s">
        <v>355</v>
      </c>
      <c r="B83" s="247" t="n">
        <v>5621</v>
      </c>
      <c r="C83" s="41" t="s">
        <v>438</v>
      </c>
      <c r="D83" s="252" t="s">
        <v>241</v>
      </c>
      <c r="E83" s="252"/>
      <c r="F83" s="285"/>
      <c r="G83" s="255"/>
      <c r="H83" s="284"/>
      <c r="I83" s="284"/>
      <c r="J83" s="284"/>
      <c r="K83" s="272"/>
      <c r="L83" s="286" t="s">
        <v>76</v>
      </c>
      <c r="M83" s="258" t="n">
        <v>0.9</v>
      </c>
      <c r="N83" s="269" t="n">
        <v>-47</v>
      </c>
      <c r="O83" s="260" t="s">
        <v>242</v>
      </c>
    </row>
    <row r="84" customFormat="false" ht="14.25" hidden="false" customHeight="true" outlineLevel="0" collapsed="false">
      <c r="A84" s="247" t="s">
        <v>355</v>
      </c>
      <c r="B84" s="247" t="n">
        <v>5622</v>
      </c>
      <c r="C84" s="41" t="s">
        <v>439</v>
      </c>
      <c r="D84" s="252"/>
      <c r="E84" s="252"/>
      <c r="F84" s="287"/>
      <c r="G84" s="262"/>
      <c r="H84" s="284"/>
      <c r="I84" s="284"/>
      <c r="J84" s="284"/>
      <c r="K84" s="272" t="n">
        <v>47</v>
      </c>
      <c r="L84" s="286"/>
      <c r="M84" s="258" t="n">
        <v>0.8</v>
      </c>
      <c r="N84" s="269"/>
      <c r="O84" s="260"/>
    </row>
    <row r="85" customFormat="false" ht="14.25" hidden="false" customHeight="true" outlineLevel="0" collapsed="false">
      <c r="A85" s="247" t="s">
        <v>355</v>
      </c>
      <c r="B85" s="247" t="n">
        <v>5633</v>
      </c>
      <c r="C85" s="41" t="s">
        <v>440</v>
      </c>
      <c r="D85" s="252"/>
      <c r="E85" s="252"/>
      <c r="F85" s="288"/>
      <c r="G85" s="265"/>
      <c r="H85" s="284"/>
      <c r="I85" s="284"/>
      <c r="J85" s="284"/>
      <c r="K85" s="284"/>
      <c r="L85" s="286"/>
      <c r="M85" s="258" t="n">
        <v>0.7</v>
      </c>
      <c r="N85" s="269"/>
      <c r="O85" s="260"/>
    </row>
    <row r="86" customFormat="false" ht="14.25" hidden="false" customHeight="true" outlineLevel="0" collapsed="false">
      <c r="A86" s="247" t="s">
        <v>355</v>
      </c>
      <c r="B86" s="247" t="n">
        <v>1511</v>
      </c>
      <c r="C86" s="41" t="s">
        <v>441</v>
      </c>
      <c r="D86" s="289" t="s">
        <v>442</v>
      </c>
      <c r="E86" s="289"/>
      <c r="F86" s="254"/>
      <c r="G86" s="290"/>
      <c r="H86" s="290"/>
      <c r="I86" s="290"/>
      <c r="J86" s="290"/>
      <c r="K86" s="290"/>
      <c r="L86" s="257" t="s">
        <v>119</v>
      </c>
      <c r="M86" s="258" t="n">
        <v>0.9</v>
      </c>
      <c r="N86" s="269" t="n">
        <v>50</v>
      </c>
      <c r="O86" s="260" t="s">
        <v>65</v>
      </c>
    </row>
    <row r="87" customFormat="false" ht="14.25" hidden="false" customHeight="true" outlineLevel="0" collapsed="false">
      <c r="A87" s="247" t="s">
        <v>355</v>
      </c>
      <c r="B87" s="247" t="n">
        <v>1512</v>
      </c>
      <c r="C87" s="41" t="s">
        <v>443</v>
      </c>
      <c r="D87" s="289"/>
      <c r="E87" s="289"/>
      <c r="F87" s="270"/>
      <c r="G87" s="284"/>
      <c r="H87" s="284"/>
      <c r="I87" s="284"/>
      <c r="J87" s="284"/>
      <c r="K87" s="272" t="n">
        <v>50</v>
      </c>
      <c r="L87" s="257"/>
      <c r="M87" s="258" t="n">
        <v>0.8</v>
      </c>
      <c r="N87" s="269"/>
      <c r="O87" s="260"/>
    </row>
    <row r="88" customFormat="false" ht="14.25" hidden="false" customHeight="true" outlineLevel="0" collapsed="false">
      <c r="A88" s="247" t="s">
        <v>355</v>
      </c>
      <c r="B88" s="247" t="n">
        <v>1513</v>
      </c>
      <c r="C88" s="41" t="s">
        <v>444</v>
      </c>
      <c r="D88" s="289"/>
      <c r="E88" s="289"/>
      <c r="F88" s="273"/>
      <c r="G88" s="279"/>
      <c r="H88" s="279"/>
      <c r="I88" s="279"/>
      <c r="J88" s="279"/>
      <c r="K88" s="275"/>
      <c r="L88" s="257"/>
      <c r="M88" s="258" t="n">
        <v>0.7</v>
      </c>
      <c r="N88" s="269"/>
      <c r="O88" s="260"/>
    </row>
    <row r="89" customFormat="false" ht="14.25" hidden="false" customHeight="true" outlineLevel="0" collapsed="false">
      <c r="A89" s="247" t="s">
        <v>355</v>
      </c>
      <c r="B89" s="247" t="n">
        <v>1524</v>
      </c>
      <c r="C89" s="41" t="s">
        <v>445</v>
      </c>
      <c r="D89" s="291" t="s">
        <v>246</v>
      </c>
      <c r="E89" s="291"/>
      <c r="F89" s="292"/>
      <c r="G89" s="293"/>
      <c r="H89" s="293"/>
      <c r="I89" s="293"/>
      <c r="J89" s="293"/>
      <c r="K89" s="294"/>
      <c r="L89" s="257" t="s">
        <v>119</v>
      </c>
      <c r="M89" s="258" t="n">
        <v>0.9</v>
      </c>
      <c r="N89" s="269" t="n">
        <v>240</v>
      </c>
      <c r="O89" s="260" t="s">
        <v>46</v>
      </c>
    </row>
    <row r="90" customFormat="false" ht="14.25" hidden="false" customHeight="true" outlineLevel="0" collapsed="false">
      <c r="A90" s="247" t="s">
        <v>355</v>
      </c>
      <c r="B90" s="247" t="n">
        <v>1525</v>
      </c>
      <c r="C90" s="41" t="s">
        <v>446</v>
      </c>
      <c r="D90" s="291"/>
      <c r="E90" s="291"/>
      <c r="F90" s="292"/>
      <c r="G90" s="293"/>
      <c r="H90" s="293"/>
      <c r="I90" s="293"/>
      <c r="J90" s="293"/>
      <c r="K90" s="295" t="n">
        <v>240</v>
      </c>
      <c r="L90" s="257"/>
      <c r="M90" s="258" t="n">
        <v>0.8</v>
      </c>
      <c r="N90" s="269"/>
      <c r="O90" s="260"/>
    </row>
    <row r="91" customFormat="false" ht="14.25" hidden="false" customHeight="true" outlineLevel="0" collapsed="false">
      <c r="A91" s="247" t="s">
        <v>355</v>
      </c>
      <c r="B91" s="247" t="n">
        <v>1526</v>
      </c>
      <c r="C91" s="41" t="s">
        <v>447</v>
      </c>
      <c r="D91" s="291"/>
      <c r="E91" s="291"/>
      <c r="F91" s="292"/>
      <c r="G91" s="293"/>
      <c r="H91" s="293"/>
      <c r="I91" s="293"/>
      <c r="J91" s="293"/>
      <c r="K91" s="294"/>
      <c r="L91" s="257"/>
      <c r="M91" s="258" t="n">
        <v>0.7</v>
      </c>
      <c r="N91" s="269"/>
      <c r="O91" s="260"/>
    </row>
    <row r="92" customFormat="false" ht="14.25" hidden="false" customHeight="true" outlineLevel="0" collapsed="false">
      <c r="A92" s="247" t="s">
        <v>355</v>
      </c>
      <c r="B92" s="247" t="n">
        <v>1531</v>
      </c>
      <c r="C92" s="41" t="s">
        <v>448</v>
      </c>
      <c r="D92" s="291" t="s">
        <v>449</v>
      </c>
      <c r="E92" s="291"/>
      <c r="F92" s="296"/>
      <c r="G92" s="297"/>
      <c r="H92" s="297"/>
      <c r="I92" s="297"/>
      <c r="J92" s="297"/>
      <c r="K92" s="298"/>
      <c r="L92" s="257" t="s">
        <v>119</v>
      </c>
      <c r="M92" s="258" t="n">
        <v>0.9</v>
      </c>
      <c r="N92" s="269" t="n">
        <v>200</v>
      </c>
      <c r="O92" s="260" t="s">
        <v>46</v>
      </c>
    </row>
    <row r="93" customFormat="false" ht="14.25" hidden="false" customHeight="true" outlineLevel="0" collapsed="false">
      <c r="A93" s="247" t="s">
        <v>355</v>
      </c>
      <c r="B93" s="247" t="n">
        <v>1532</v>
      </c>
      <c r="C93" s="41" t="s">
        <v>450</v>
      </c>
      <c r="D93" s="291"/>
      <c r="E93" s="291"/>
      <c r="F93" s="292"/>
      <c r="G93" s="299"/>
      <c r="H93" s="299"/>
      <c r="I93" s="299"/>
      <c r="J93" s="299"/>
      <c r="K93" s="295" t="n">
        <v>200</v>
      </c>
      <c r="L93" s="257"/>
      <c r="M93" s="258" t="n">
        <v>0.8</v>
      </c>
      <c r="N93" s="269"/>
      <c r="O93" s="260"/>
    </row>
    <row r="94" customFormat="false" ht="14.25" hidden="false" customHeight="true" outlineLevel="0" collapsed="false">
      <c r="A94" s="247" t="s">
        <v>355</v>
      </c>
      <c r="B94" s="247" t="n">
        <v>1533</v>
      </c>
      <c r="C94" s="41" t="s">
        <v>451</v>
      </c>
      <c r="D94" s="291"/>
      <c r="E94" s="291"/>
      <c r="F94" s="300"/>
      <c r="G94" s="301"/>
      <c r="H94" s="301"/>
      <c r="I94" s="301"/>
      <c r="J94" s="301"/>
      <c r="K94" s="302"/>
      <c r="L94" s="257"/>
      <c r="M94" s="258" t="n">
        <v>0.7</v>
      </c>
      <c r="N94" s="269"/>
      <c r="O94" s="260"/>
    </row>
    <row r="95" customFormat="false" ht="14.25" hidden="false" customHeight="true" outlineLevel="0" collapsed="false">
      <c r="A95" s="247" t="s">
        <v>355</v>
      </c>
      <c r="B95" s="247" t="n">
        <v>1534</v>
      </c>
      <c r="C95" s="41" t="s">
        <v>452</v>
      </c>
      <c r="D95" s="291" t="s">
        <v>453</v>
      </c>
      <c r="E95" s="291"/>
      <c r="F95" s="296"/>
      <c r="G95" s="297"/>
      <c r="H95" s="297"/>
      <c r="I95" s="297"/>
      <c r="J95" s="297"/>
      <c r="K95" s="297"/>
      <c r="L95" s="257" t="s">
        <v>119</v>
      </c>
      <c r="M95" s="258" t="n">
        <v>0.9</v>
      </c>
      <c r="N95" s="269" t="n">
        <v>50</v>
      </c>
      <c r="O95" s="260" t="s">
        <v>46</v>
      </c>
    </row>
    <row r="96" customFormat="false" ht="14.25" hidden="false" customHeight="true" outlineLevel="0" collapsed="false">
      <c r="A96" s="247" t="s">
        <v>355</v>
      </c>
      <c r="B96" s="247" t="n">
        <v>1535</v>
      </c>
      <c r="C96" s="41" t="s">
        <v>454</v>
      </c>
      <c r="D96" s="291"/>
      <c r="E96" s="291"/>
      <c r="F96" s="292"/>
      <c r="G96" s="299"/>
      <c r="H96" s="299"/>
      <c r="I96" s="299"/>
      <c r="J96" s="299"/>
      <c r="K96" s="295" t="n">
        <v>50</v>
      </c>
      <c r="L96" s="257"/>
      <c r="M96" s="258" t="n">
        <v>0.8</v>
      </c>
      <c r="N96" s="269"/>
      <c r="O96" s="260"/>
    </row>
    <row r="97" customFormat="false" ht="14.25" hidden="false" customHeight="true" outlineLevel="0" collapsed="false">
      <c r="A97" s="247" t="s">
        <v>355</v>
      </c>
      <c r="B97" s="247" t="n">
        <v>1536</v>
      </c>
      <c r="C97" s="41" t="s">
        <v>455</v>
      </c>
      <c r="D97" s="291"/>
      <c r="E97" s="291"/>
      <c r="F97" s="300"/>
      <c r="G97" s="301"/>
      <c r="H97" s="301"/>
      <c r="I97" s="301"/>
      <c r="J97" s="301"/>
      <c r="K97" s="302"/>
      <c r="L97" s="257"/>
      <c r="M97" s="258" t="n">
        <v>0.7</v>
      </c>
      <c r="N97" s="269"/>
      <c r="O97" s="260"/>
    </row>
    <row r="98" customFormat="false" ht="14.25" hidden="false" customHeight="true" outlineLevel="0" collapsed="false">
      <c r="A98" s="247" t="s">
        <v>355</v>
      </c>
      <c r="B98" s="247" t="n">
        <v>1541</v>
      </c>
      <c r="C98" s="41" t="s">
        <v>456</v>
      </c>
      <c r="D98" s="291" t="s">
        <v>457</v>
      </c>
      <c r="E98" s="291"/>
      <c r="F98" s="296"/>
      <c r="G98" s="297"/>
      <c r="H98" s="297"/>
      <c r="I98" s="297"/>
      <c r="J98" s="297"/>
      <c r="K98" s="298"/>
      <c r="L98" s="257" t="s">
        <v>119</v>
      </c>
      <c r="M98" s="258" t="n">
        <v>0.9</v>
      </c>
      <c r="N98" s="269" t="n">
        <v>150</v>
      </c>
      <c r="O98" s="260" t="s">
        <v>46</v>
      </c>
    </row>
    <row r="99" customFormat="false" ht="14.25" hidden="false" customHeight="true" outlineLevel="0" collapsed="false">
      <c r="A99" s="247" t="s">
        <v>355</v>
      </c>
      <c r="B99" s="247" t="n">
        <v>1542</v>
      </c>
      <c r="C99" s="41" t="s">
        <v>458</v>
      </c>
      <c r="D99" s="291"/>
      <c r="E99" s="291"/>
      <c r="F99" s="292"/>
      <c r="G99" s="299"/>
      <c r="H99" s="299"/>
      <c r="I99" s="299"/>
      <c r="J99" s="299"/>
      <c r="K99" s="295" t="n">
        <v>150</v>
      </c>
      <c r="L99" s="257"/>
      <c r="M99" s="258" t="n">
        <v>0.8</v>
      </c>
      <c r="N99" s="269"/>
      <c r="O99" s="260"/>
    </row>
    <row r="100" customFormat="false" ht="14.25" hidden="false" customHeight="true" outlineLevel="0" collapsed="false">
      <c r="A100" s="247" t="s">
        <v>355</v>
      </c>
      <c r="B100" s="247" t="n">
        <v>1543</v>
      </c>
      <c r="C100" s="41" t="s">
        <v>459</v>
      </c>
      <c r="D100" s="291"/>
      <c r="E100" s="291"/>
      <c r="F100" s="300"/>
      <c r="G100" s="301"/>
      <c r="H100" s="301"/>
      <c r="I100" s="301"/>
      <c r="J100" s="301"/>
      <c r="K100" s="302"/>
      <c r="L100" s="257"/>
      <c r="M100" s="258" t="n">
        <v>0.7</v>
      </c>
      <c r="N100" s="269"/>
      <c r="O100" s="260"/>
    </row>
    <row r="101" customFormat="false" ht="14.25" hidden="false" customHeight="true" outlineLevel="0" collapsed="false">
      <c r="A101" s="247" t="s">
        <v>355</v>
      </c>
      <c r="B101" s="247" t="n">
        <v>1544</v>
      </c>
      <c r="C101" s="41" t="s">
        <v>460</v>
      </c>
      <c r="D101" s="291" t="s">
        <v>461</v>
      </c>
      <c r="E101" s="291"/>
      <c r="F101" s="296"/>
      <c r="G101" s="297"/>
      <c r="H101" s="297"/>
      <c r="I101" s="297"/>
      <c r="J101" s="297"/>
      <c r="K101" s="298"/>
      <c r="L101" s="257" t="s">
        <v>119</v>
      </c>
      <c r="M101" s="258" t="n">
        <v>0.9</v>
      </c>
      <c r="N101" s="269" t="n">
        <v>160</v>
      </c>
      <c r="O101" s="260" t="s">
        <v>46</v>
      </c>
    </row>
    <row r="102" customFormat="false" ht="14.25" hidden="false" customHeight="true" outlineLevel="0" collapsed="false">
      <c r="A102" s="247" t="s">
        <v>355</v>
      </c>
      <c r="B102" s="247" t="n">
        <v>1545</v>
      </c>
      <c r="C102" s="41" t="s">
        <v>462</v>
      </c>
      <c r="D102" s="291"/>
      <c r="E102" s="291"/>
      <c r="F102" s="292"/>
      <c r="G102" s="299"/>
      <c r="H102" s="299"/>
      <c r="I102" s="299"/>
      <c r="J102" s="299"/>
      <c r="K102" s="295" t="n">
        <v>160</v>
      </c>
      <c r="L102" s="257"/>
      <c r="M102" s="258" t="n">
        <v>0.8</v>
      </c>
      <c r="N102" s="269"/>
      <c r="O102" s="260"/>
    </row>
    <row r="103" customFormat="false" ht="14.25" hidden="false" customHeight="true" outlineLevel="0" collapsed="false">
      <c r="A103" s="247" t="s">
        <v>355</v>
      </c>
      <c r="B103" s="247" t="n">
        <v>1546</v>
      </c>
      <c r="C103" s="41" t="s">
        <v>463</v>
      </c>
      <c r="D103" s="291"/>
      <c r="E103" s="291"/>
      <c r="F103" s="300"/>
      <c r="G103" s="301"/>
      <c r="H103" s="301"/>
      <c r="I103" s="301"/>
      <c r="J103" s="301"/>
      <c r="K103" s="301"/>
      <c r="L103" s="257"/>
      <c r="M103" s="258" t="n">
        <v>0.7</v>
      </c>
      <c r="N103" s="269"/>
      <c r="O103" s="260"/>
    </row>
    <row r="104" customFormat="false" ht="14.25" hidden="false" customHeight="true" outlineLevel="0" collapsed="false">
      <c r="A104" s="247" t="s">
        <v>355</v>
      </c>
      <c r="B104" s="247" t="n">
        <v>6221</v>
      </c>
      <c r="C104" s="303" t="s">
        <v>464</v>
      </c>
      <c r="D104" s="304" t="s">
        <v>465</v>
      </c>
      <c r="E104" s="304"/>
      <c r="F104" s="271"/>
      <c r="G104" s="271"/>
      <c r="H104" s="271"/>
      <c r="I104" s="271"/>
      <c r="J104" s="271"/>
      <c r="K104" s="277"/>
      <c r="L104" s="257" t="s">
        <v>52</v>
      </c>
      <c r="M104" s="258" t="n">
        <v>0.9</v>
      </c>
      <c r="N104" s="305" t="n">
        <v>480</v>
      </c>
      <c r="O104" s="260" t="s">
        <v>46</v>
      </c>
    </row>
    <row r="105" customFormat="false" ht="14.25" hidden="false" customHeight="true" outlineLevel="0" collapsed="false">
      <c r="A105" s="247" t="s">
        <v>355</v>
      </c>
      <c r="B105" s="247" t="n">
        <v>6222</v>
      </c>
      <c r="C105" s="303" t="s">
        <v>466</v>
      </c>
      <c r="D105" s="304"/>
      <c r="E105" s="304"/>
      <c r="F105" s="271"/>
      <c r="G105" s="271"/>
      <c r="H105" s="271"/>
      <c r="I105" s="271"/>
      <c r="J105" s="271"/>
      <c r="K105" s="272" t="n">
        <v>480</v>
      </c>
      <c r="L105" s="257"/>
      <c r="M105" s="258" t="n">
        <v>0.8</v>
      </c>
      <c r="N105" s="305"/>
      <c r="O105" s="260"/>
    </row>
    <row r="106" customFormat="false" ht="14.25" hidden="false" customHeight="true" outlineLevel="0" collapsed="false">
      <c r="A106" s="247" t="s">
        <v>355</v>
      </c>
      <c r="B106" s="247" t="n">
        <v>6223</v>
      </c>
      <c r="C106" s="303" t="s">
        <v>467</v>
      </c>
      <c r="D106" s="304"/>
      <c r="E106" s="304"/>
      <c r="F106" s="271"/>
      <c r="G106" s="271"/>
      <c r="H106" s="271"/>
      <c r="I106" s="271"/>
      <c r="J106" s="271"/>
      <c r="K106" s="279"/>
      <c r="L106" s="257"/>
      <c r="M106" s="258" t="n">
        <v>0.7</v>
      </c>
      <c r="N106" s="305"/>
      <c r="O106" s="260"/>
    </row>
    <row r="107" customFormat="false" ht="14.25" hidden="false" customHeight="true" outlineLevel="0" collapsed="false">
      <c r="A107" s="247" t="s">
        <v>355</v>
      </c>
      <c r="B107" s="247" t="n">
        <v>1631</v>
      </c>
      <c r="C107" s="41" t="s">
        <v>468</v>
      </c>
      <c r="D107" s="306" t="s">
        <v>269</v>
      </c>
      <c r="E107" s="306" t="s">
        <v>469</v>
      </c>
      <c r="F107" s="306"/>
      <c r="G107" s="306"/>
      <c r="H107" s="297"/>
      <c r="I107" s="297"/>
      <c r="J107" s="307"/>
      <c r="K107" s="308" t="n">
        <v>100</v>
      </c>
      <c r="L107" s="309" t="s">
        <v>119</v>
      </c>
      <c r="M107" s="258" t="n">
        <v>0.9</v>
      </c>
      <c r="N107" s="269" t="n">
        <v>100</v>
      </c>
      <c r="O107" s="260" t="s">
        <v>46</v>
      </c>
    </row>
    <row r="108" customFormat="false" ht="14.25" hidden="false" customHeight="true" outlineLevel="0" collapsed="false">
      <c r="A108" s="247" t="s">
        <v>355</v>
      </c>
      <c r="B108" s="247" t="n">
        <v>1632</v>
      </c>
      <c r="C108" s="41" t="s">
        <v>470</v>
      </c>
      <c r="D108" s="306"/>
      <c r="E108" s="306"/>
      <c r="F108" s="306"/>
      <c r="G108" s="306"/>
      <c r="H108" s="293"/>
      <c r="I108" s="293"/>
      <c r="J108" s="310"/>
      <c r="K108" s="308"/>
      <c r="L108" s="309"/>
      <c r="M108" s="258" t="n">
        <v>0.8</v>
      </c>
      <c r="N108" s="269"/>
      <c r="O108" s="260"/>
    </row>
    <row r="109" customFormat="false" ht="14.25" hidden="false" customHeight="true" outlineLevel="0" collapsed="false">
      <c r="A109" s="247" t="s">
        <v>355</v>
      </c>
      <c r="B109" s="247" t="n">
        <v>1633</v>
      </c>
      <c r="C109" s="41" t="s">
        <v>471</v>
      </c>
      <c r="D109" s="306"/>
      <c r="E109" s="306"/>
      <c r="F109" s="306"/>
      <c r="G109" s="306"/>
      <c r="H109" s="301"/>
      <c r="I109" s="301"/>
      <c r="J109" s="311"/>
      <c r="K109" s="308"/>
      <c r="L109" s="309"/>
      <c r="M109" s="258" t="n">
        <v>0.7</v>
      </c>
      <c r="N109" s="269"/>
      <c r="O109" s="260"/>
    </row>
    <row r="110" customFormat="false" ht="14.25" hidden="false" customHeight="true" outlineLevel="0" collapsed="false">
      <c r="A110" s="247" t="s">
        <v>355</v>
      </c>
      <c r="B110" s="247" t="n">
        <v>1634</v>
      </c>
      <c r="C110" s="41" t="s">
        <v>472</v>
      </c>
      <c r="D110" s="306"/>
      <c r="E110" s="306" t="s">
        <v>473</v>
      </c>
      <c r="F110" s="297"/>
      <c r="G110" s="297"/>
      <c r="H110" s="297"/>
      <c r="I110" s="297"/>
      <c r="J110" s="307"/>
      <c r="K110" s="308" t="n">
        <v>200</v>
      </c>
      <c r="L110" s="309" t="s">
        <v>119</v>
      </c>
      <c r="M110" s="258" t="n">
        <v>0.9</v>
      </c>
      <c r="N110" s="312" t="n">
        <v>200</v>
      </c>
      <c r="O110" s="260"/>
    </row>
    <row r="111" customFormat="false" ht="14.25" hidden="false" customHeight="true" outlineLevel="0" collapsed="false">
      <c r="A111" s="247" t="s">
        <v>355</v>
      </c>
      <c r="B111" s="247" t="n">
        <v>1635</v>
      </c>
      <c r="C111" s="41" t="s">
        <v>474</v>
      </c>
      <c r="D111" s="306"/>
      <c r="E111" s="306"/>
      <c r="F111" s="293"/>
      <c r="G111" s="293"/>
      <c r="H111" s="293"/>
      <c r="I111" s="293"/>
      <c r="J111" s="310"/>
      <c r="K111" s="308"/>
      <c r="L111" s="309"/>
      <c r="M111" s="258" t="n">
        <v>0.8</v>
      </c>
      <c r="N111" s="312"/>
      <c r="O111" s="260"/>
    </row>
    <row r="112" customFormat="false" ht="14.25" hidden="false" customHeight="true" outlineLevel="0" collapsed="false">
      <c r="A112" s="247" t="s">
        <v>355</v>
      </c>
      <c r="B112" s="247" t="n">
        <v>1636</v>
      </c>
      <c r="C112" s="41" t="s">
        <v>475</v>
      </c>
      <c r="D112" s="306"/>
      <c r="E112" s="306"/>
      <c r="F112" s="301"/>
      <c r="G112" s="301"/>
      <c r="H112" s="301"/>
      <c r="I112" s="301"/>
      <c r="J112" s="311"/>
      <c r="K112" s="308"/>
      <c r="L112" s="309"/>
      <c r="M112" s="258" t="n">
        <v>0.7</v>
      </c>
      <c r="N112" s="312"/>
      <c r="O112" s="260"/>
    </row>
    <row r="113" customFormat="false" ht="10.5" hidden="false" customHeight="true" outlineLevel="0" collapsed="false">
      <c r="A113" s="313"/>
      <c r="B113" s="313"/>
      <c r="C113" s="314"/>
      <c r="D113" s="297"/>
      <c r="E113" s="297"/>
      <c r="F113" s="297"/>
      <c r="G113" s="297"/>
      <c r="H113" s="297"/>
      <c r="I113" s="297"/>
      <c r="J113" s="297"/>
      <c r="K113" s="297"/>
      <c r="L113" s="315"/>
      <c r="M113" s="316"/>
      <c r="N113" s="317"/>
      <c r="O113" s="318"/>
    </row>
    <row r="114" customFormat="false" ht="25.5" hidden="false" customHeight="true" outlineLevel="0" collapsed="false">
      <c r="A114" s="282" t="s">
        <v>353</v>
      </c>
      <c r="B114" s="282"/>
      <c r="C114" s="282"/>
      <c r="D114" s="282"/>
      <c r="E114" s="282"/>
      <c r="F114" s="282"/>
      <c r="G114" s="282"/>
      <c r="H114" s="282"/>
      <c r="I114" s="282"/>
      <c r="J114" s="282"/>
      <c r="K114" s="282"/>
      <c r="L114" s="282"/>
      <c r="M114" s="282"/>
      <c r="N114" s="319"/>
      <c r="O114" s="320"/>
    </row>
    <row r="115" customFormat="false" ht="15" hidden="false" customHeight="true" outlineLevel="0" collapsed="false">
      <c r="A115" s="246" t="s">
        <v>36</v>
      </c>
      <c r="B115" s="246"/>
      <c r="C115" s="247" t="s">
        <v>37</v>
      </c>
      <c r="D115" s="247" t="s">
        <v>38</v>
      </c>
      <c r="E115" s="247"/>
      <c r="F115" s="247"/>
      <c r="G115" s="247"/>
      <c r="H115" s="247"/>
      <c r="I115" s="247"/>
      <c r="J115" s="247"/>
      <c r="K115" s="247"/>
      <c r="L115" s="247"/>
      <c r="M115" s="246" t="s">
        <v>354</v>
      </c>
      <c r="N115" s="321" t="s">
        <v>39</v>
      </c>
      <c r="O115" s="251" t="s">
        <v>40</v>
      </c>
    </row>
    <row r="116" customFormat="false" ht="15" hidden="false" customHeight="true" outlineLevel="0" collapsed="false">
      <c r="A116" s="247" t="s">
        <v>41</v>
      </c>
      <c r="B116" s="247" t="s">
        <v>26</v>
      </c>
      <c r="C116" s="247"/>
      <c r="D116" s="247"/>
      <c r="E116" s="247"/>
      <c r="F116" s="247"/>
      <c r="G116" s="247"/>
      <c r="H116" s="247"/>
      <c r="I116" s="247"/>
      <c r="J116" s="247"/>
      <c r="K116" s="247"/>
      <c r="L116" s="247"/>
      <c r="M116" s="246"/>
      <c r="N116" s="321"/>
      <c r="O116" s="251"/>
    </row>
    <row r="117" customFormat="false" ht="12.75" hidden="false" customHeight="true" outlineLevel="0" collapsed="false">
      <c r="A117" s="247" t="s">
        <v>355</v>
      </c>
      <c r="B117" s="247" t="n">
        <v>1641</v>
      </c>
      <c r="C117" s="41" t="s">
        <v>476</v>
      </c>
      <c r="D117" s="306" t="s">
        <v>274</v>
      </c>
      <c r="E117" s="306" t="s">
        <v>477</v>
      </c>
      <c r="F117" s="306"/>
      <c r="G117" s="306"/>
      <c r="H117" s="297"/>
      <c r="I117" s="297"/>
      <c r="J117" s="307"/>
      <c r="K117" s="308" t="n">
        <v>20</v>
      </c>
      <c r="L117" s="309" t="s">
        <v>119</v>
      </c>
      <c r="M117" s="258" t="n">
        <v>0.9</v>
      </c>
      <c r="N117" s="269" t="n">
        <v>20</v>
      </c>
      <c r="O117" s="260" t="s">
        <v>46</v>
      </c>
    </row>
    <row r="118" customFormat="false" ht="12.75" hidden="false" customHeight="true" outlineLevel="0" collapsed="false">
      <c r="A118" s="247" t="s">
        <v>355</v>
      </c>
      <c r="B118" s="247" t="n">
        <v>1642</v>
      </c>
      <c r="C118" s="41" t="s">
        <v>478</v>
      </c>
      <c r="D118" s="306"/>
      <c r="E118" s="306"/>
      <c r="F118" s="306"/>
      <c r="G118" s="306"/>
      <c r="H118" s="293"/>
      <c r="I118" s="293"/>
      <c r="J118" s="310"/>
      <c r="K118" s="308"/>
      <c r="L118" s="309"/>
      <c r="M118" s="258" t="n">
        <v>0.8</v>
      </c>
      <c r="N118" s="269"/>
      <c r="O118" s="260"/>
    </row>
    <row r="119" customFormat="false" ht="12.75" hidden="false" customHeight="true" outlineLevel="0" collapsed="false">
      <c r="A119" s="247" t="s">
        <v>355</v>
      </c>
      <c r="B119" s="247" t="n">
        <v>1643</v>
      </c>
      <c r="C119" s="41" t="s">
        <v>479</v>
      </c>
      <c r="D119" s="306"/>
      <c r="E119" s="306"/>
      <c r="F119" s="306"/>
      <c r="G119" s="306"/>
      <c r="H119" s="301"/>
      <c r="I119" s="301"/>
      <c r="J119" s="311"/>
      <c r="K119" s="308"/>
      <c r="L119" s="309"/>
      <c r="M119" s="258" t="n">
        <v>0.7</v>
      </c>
      <c r="N119" s="269"/>
      <c r="O119" s="260"/>
    </row>
    <row r="120" customFormat="false" ht="12.75" hidden="false" customHeight="true" outlineLevel="0" collapsed="false">
      <c r="A120" s="247" t="s">
        <v>355</v>
      </c>
      <c r="B120" s="247" t="n">
        <v>1644</v>
      </c>
      <c r="C120" s="41" t="s">
        <v>480</v>
      </c>
      <c r="D120" s="306"/>
      <c r="E120" s="306" t="s">
        <v>481</v>
      </c>
      <c r="F120" s="306"/>
      <c r="G120" s="306"/>
      <c r="H120" s="297"/>
      <c r="I120" s="297"/>
      <c r="J120" s="307"/>
      <c r="K120" s="308" t="n">
        <v>5</v>
      </c>
      <c r="L120" s="309" t="s">
        <v>119</v>
      </c>
      <c r="M120" s="258" t="n">
        <v>0.9</v>
      </c>
      <c r="N120" s="312" t="n">
        <v>5</v>
      </c>
      <c r="O120" s="260"/>
    </row>
    <row r="121" customFormat="false" ht="12.75" hidden="false" customHeight="true" outlineLevel="0" collapsed="false">
      <c r="A121" s="247" t="s">
        <v>355</v>
      </c>
      <c r="B121" s="247" t="n">
        <v>1645</v>
      </c>
      <c r="C121" s="41" t="s">
        <v>482</v>
      </c>
      <c r="D121" s="306"/>
      <c r="E121" s="306"/>
      <c r="F121" s="306"/>
      <c r="G121" s="306"/>
      <c r="H121" s="293"/>
      <c r="I121" s="293"/>
      <c r="J121" s="310"/>
      <c r="K121" s="308"/>
      <c r="L121" s="309"/>
      <c r="M121" s="258" t="n">
        <v>0.8</v>
      </c>
      <c r="N121" s="312"/>
      <c r="O121" s="260"/>
    </row>
    <row r="122" customFormat="false" ht="12.75" hidden="false" customHeight="true" outlineLevel="0" collapsed="false">
      <c r="A122" s="247" t="s">
        <v>355</v>
      </c>
      <c r="B122" s="247" t="n">
        <v>1646</v>
      </c>
      <c r="C122" s="41" t="s">
        <v>483</v>
      </c>
      <c r="D122" s="306"/>
      <c r="E122" s="306"/>
      <c r="F122" s="306"/>
      <c r="G122" s="306"/>
      <c r="H122" s="301"/>
      <c r="I122" s="301"/>
      <c r="J122" s="311"/>
      <c r="K122" s="308"/>
      <c r="L122" s="309"/>
      <c r="M122" s="258" t="n">
        <v>0.7</v>
      </c>
      <c r="N122" s="312"/>
      <c r="O122" s="260"/>
    </row>
    <row r="123" customFormat="false" ht="12.75" hidden="false" customHeight="true" outlineLevel="0" collapsed="false">
      <c r="A123" s="247" t="s">
        <v>355</v>
      </c>
      <c r="B123" s="322" t="n">
        <v>1701</v>
      </c>
      <c r="C123" s="41" t="s">
        <v>484</v>
      </c>
      <c r="D123" s="304" t="s">
        <v>279</v>
      </c>
      <c r="E123" s="304"/>
      <c r="F123" s="323"/>
      <c r="G123" s="323"/>
      <c r="H123" s="323"/>
      <c r="I123" s="323"/>
      <c r="J123" s="323"/>
      <c r="K123" s="324"/>
      <c r="L123" s="257" t="s">
        <v>119</v>
      </c>
      <c r="M123" s="258" t="n">
        <v>0.9</v>
      </c>
      <c r="N123" s="325" t="n">
        <v>40</v>
      </c>
      <c r="O123" s="260" t="s">
        <v>46</v>
      </c>
    </row>
    <row r="124" customFormat="false" ht="12.75" hidden="false" customHeight="true" outlineLevel="0" collapsed="false">
      <c r="A124" s="247" t="s">
        <v>355</v>
      </c>
      <c r="B124" s="322" t="n">
        <v>1702</v>
      </c>
      <c r="C124" s="41" t="s">
        <v>485</v>
      </c>
      <c r="D124" s="304"/>
      <c r="E124" s="304"/>
      <c r="F124" s="326"/>
      <c r="G124" s="326"/>
      <c r="H124" s="326"/>
      <c r="I124" s="326"/>
      <c r="J124" s="326"/>
      <c r="K124" s="327" t="n">
        <v>40</v>
      </c>
      <c r="L124" s="257"/>
      <c r="M124" s="258" t="n">
        <v>0.8</v>
      </c>
      <c r="N124" s="325"/>
      <c r="O124" s="260"/>
    </row>
    <row r="125" customFormat="false" ht="12.75" hidden="false" customHeight="true" outlineLevel="0" collapsed="false">
      <c r="A125" s="247" t="s">
        <v>355</v>
      </c>
      <c r="B125" s="322" t="n">
        <v>1703</v>
      </c>
      <c r="C125" s="41" t="s">
        <v>486</v>
      </c>
      <c r="D125" s="304"/>
      <c r="E125" s="304"/>
      <c r="F125" s="328"/>
      <c r="G125" s="328"/>
      <c r="H125" s="328"/>
      <c r="I125" s="328"/>
      <c r="J125" s="328"/>
      <c r="K125" s="329"/>
      <c r="L125" s="257"/>
      <c r="M125" s="258" t="n">
        <v>0.7</v>
      </c>
      <c r="N125" s="325"/>
      <c r="O125" s="260"/>
    </row>
    <row r="126" customFormat="false" ht="12.75" hidden="false" customHeight="true" outlineLevel="0" collapsed="false">
      <c r="A126" s="247" t="s">
        <v>355</v>
      </c>
      <c r="B126" s="247" t="n">
        <v>1571</v>
      </c>
      <c r="C126" s="41" t="s">
        <v>487</v>
      </c>
      <c r="D126" s="330" t="s">
        <v>281</v>
      </c>
      <c r="E126" s="331" t="s">
        <v>488</v>
      </c>
      <c r="F126" s="332"/>
      <c r="G126" s="333"/>
      <c r="H126" s="333"/>
      <c r="I126" s="333"/>
      <c r="J126" s="333"/>
      <c r="K126" s="334"/>
      <c r="L126" s="335" t="s">
        <v>106</v>
      </c>
      <c r="M126" s="258" t="n">
        <v>0.9</v>
      </c>
      <c r="N126" s="336" t="n">
        <v>30</v>
      </c>
      <c r="O126" s="283" t="s">
        <v>65</v>
      </c>
    </row>
    <row r="127" customFormat="false" ht="12.75" hidden="false" customHeight="true" outlineLevel="0" collapsed="false">
      <c r="A127" s="247" t="s">
        <v>355</v>
      </c>
      <c r="B127" s="247" t="n">
        <v>1572</v>
      </c>
      <c r="C127" s="41" t="s">
        <v>489</v>
      </c>
      <c r="D127" s="337"/>
      <c r="E127" s="331"/>
      <c r="F127" s="338" t="s">
        <v>490</v>
      </c>
      <c r="G127" s="339"/>
      <c r="H127" s="339"/>
      <c r="I127" s="339"/>
      <c r="J127" s="281" t="s">
        <v>98</v>
      </c>
      <c r="K127" s="340" t="s">
        <v>283</v>
      </c>
      <c r="L127" s="335"/>
      <c r="M127" s="258" t="n">
        <v>0.8</v>
      </c>
      <c r="N127" s="336" t="n">
        <v>30</v>
      </c>
      <c r="O127" s="283"/>
    </row>
    <row r="128" customFormat="false" ht="12.75" hidden="false" customHeight="true" outlineLevel="0" collapsed="false">
      <c r="A128" s="247" t="s">
        <v>355</v>
      </c>
      <c r="B128" s="247" t="n">
        <v>1573</v>
      </c>
      <c r="C128" s="41" t="s">
        <v>491</v>
      </c>
      <c r="D128" s="337"/>
      <c r="E128" s="331"/>
      <c r="F128" s="300"/>
      <c r="G128" s="341"/>
      <c r="H128" s="341"/>
      <c r="I128" s="341"/>
      <c r="J128" s="341"/>
      <c r="K128" s="342"/>
      <c r="L128" s="335"/>
      <c r="M128" s="258" t="n">
        <v>0.7</v>
      </c>
      <c r="N128" s="336" t="n">
        <v>30</v>
      </c>
      <c r="O128" s="343"/>
    </row>
    <row r="129" customFormat="false" ht="12.75" hidden="false" customHeight="true" outlineLevel="0" collapsed="false">
      <c r="A129" s="247" t="s">
        <v>355</v>
      </c>
      <c r="B129" s="247" t="n">
        <v>1581</v>
      </c>
      <c r="C129" s="41" t="s">
        <v>492</v>
      </c>
      <c r="D129" s="337"/>
      <c r="E129" s="331" t="s">
        <v>488</v>
      </c>
      <c r="F129" s="332"/>
      <c r="G129" s="333"/>
      <c r="H129" s="333"/>
      <c r="I129" s="333"/>
      <c r="J129" s="333"/>
      <c r="K129" s="334"/>
      <c r="L129" s="344" t="s">
        <v>106</v>
      </c>
      <c r="M129" s="258" t="n">
        <v>0.9</v>
      </c>
      <c r="N129" s="336" t="n">
        <v>29</v>
      </c>
      <c r="O129" s="343"/>
    </row>
    <row r="130" customFormat="false" ht="12.75" hidden="false" customHeight="true" outlineLevel="0" collapsed="false">
      <c r="A130" s="247" t="s">
        <v>355</v>
      </c>
      <c r="B130" s="247" t="n">
        <v>1582</v>
      </c>
      <c r="C130" s="41" t="s">
        <v>493</v>
      </c>
      <c r="D130" s="337"/>
      <c r="E130" s="331"/>
      <c r="F130" s="338" t="s">
        <v>494</v>
      </c>
      <c r="G130" s="339"/>
      <c r="H130" s="339"/>
      <c r="I130" s="339"/>
      <c r="J130" s="281" t="s">
        <v>98</v>
      </c>
      <c r="K130" s="340" t="s">
        <v>286</v>
      </c>
      <c r="L130" s="344"/>
      <c r="M130" s="258" t="n">
        <v>0.8</v>
      </c>
      <c r="N130" s="336" t="n">
        <v>29</v>
      </c>
      <c r="O130" s="343"/>
    </row>
    <row r="131" customFormat="false" ht="12.75" hidden="false" customHeight="true" outlineLevel="0" collapsed="false">
      <c r="A131" s="247" t="s">
        <v>355</v>
      </c>
      <c r="B131" s="247" t="n">
        <v>1583</v>
      </c>
      <c r="C131" s="41" t="s">
        <v>495</v>
      </c>
      <c r="D131" s="337"/>
      <c r="E131" s="331"/>
      <c r="F131" s="300"/>
      <c r="G131" s="341"/>
      <c r="H131" s="341"/>
      <c r="I131" s="341"/>
      <c r="J131" s="341"/>
      <c r="K131" s="342"/>
      <c r="L131" s="344"/>
      <c r="M131" s="258" t="n">
        <v>0.7</v>
      </c>
      <c r="N131" s="336" t="n">
        <v>29</v>
      </c>
      <c r="O131" s="343"/>
    </row>
    <row r="132" customFormat="false" ht="12.75" hidden="false" customHeight="true" outlineLevel="0" collapsed="false">
      <c r="A132" s="247" t="s">
        <v>355</v>
      </c>
      <c r="B132" s="247" t="n">
        <v>1591</v>
      </c>
      <c r="C132" s="41" t="s">
        <v>496</v>
      </c>
      <c r="D132" s="337"/>
      <c r="E132" s="331" t="s">
        <v>488</v>
      </c>
      <c r="F132" s="332"/>
      <c r="G132" s="333"/>
      <c r="H132" s="333"/>
      <c r="I132" s="333"/>
      <c r="J132" s="333"/>
      <c r="K132" s="334"/>
      <c r="L132" s="344" t="s">
        <v>106</v>
      </c>
      <c r="M132" s="258" t="n">
        <v>0.9</v>
      </c>
      <c r="N132" s="336" t="n">
        <v>26</v>
      </c>
      <c r="O132" s="343"/>
    </row>
    <row r="133" customFormat="false" ht="12.75" hidden="false" customHeight="true" outlineLevel="0" collapsed="false">
      <c r="A133" s="247" t="s">
        <v>355</v>
      </c>
      <c r="B133" s="247" t="n">
        <v>1592</v>
      </c>
      <c r="C133" s="41" t="s">
        <v>497</v>
      </c>
      <c r="D133" s="337"/>
      <c r="E133" s="331"/>
      <c r="F133" s="338" t="s">
        <v>498</v>
      </c>
      <c r="G133" s="339"/>
      <c r="H133" s="339"/>
      <c r="I133" s="339"/>
      <c r="J133" s="281" t="s">
        <v>98</v>
      </c>
      <c r="K133" s="340" t="s">
        <v>289</v>
      </c>
      <c r="L133" s="344"/>
      <c r="M133" s="258" t="n">
        <v>0.8</v>
      </c>
      <c r="N133" s="336" t="n">
        <v>26</v>
      </c>
      <c r="O133" s="343"/>
    </row>
    <row r="134" customFormat="false" ht="12.75" hidden="false" customHeight="true" outlineLevel="0" collapsed="false">
      <c r="A134" s="247" t="s">
        <v>355</v>
      </c>
      <c r="B134" s="247" t="n">
        <v>1593</v>
      </c>
      <c r="C134" s="41" t="s">
        <v>499</v>
      </c>
      <c r="D134" s="337"/>
      <c r="E134" s="331"/>
      <c r="F134" s="300"/>
      <c r="G134" s="341"/>
      <c r="H134" s="341"/>
      <c r="I134" s="341"/>
      <c r="J134" s="341"/>
      <c r="K134" s="342"/>
      <c r="L134" s="344"/>
      <c r="M134" s="258" t="n">
        <v>0.7</v>
      </c>
      <c r="N134" s="336" t="n">
        <v>26</v>
      </c>
      <c r="O134" s="343"/>
    </row>
    <row r="135" customFormat="false" ht="12.75" hidden="false" customHeight="true" outlineLevel="0" collapsed="false">
      <c r="A135" s="345" t="s">
        <v>355</v>
      </c>
      <c r="B135" s="345" t="n">
        <v>1921</v>
      </c>
      <c r="C135" s="346" t="s">
        <v>500</v>
      </c>
      <c r="D135" s="347"/>
      <c r="E135" s="348" t="s">
        <v>488</v>
      </c>
      <c r="F135" s="349"/>
      <c r="G135" s="350"/>
      <c r="H135" s="350"/>
      <c r="I135" s="350"/>
      <c r="J135" s="350"/>
      <c r="K135" s="334"/>
      <c r="L135" s="351" t="s">
        <v>106</v>
      </c>
      <c r="M135" s="352" t="n">
        <v>0.9</v>
      </c>
      <c r="N135" s="336" t="n">
        <v>21</v>
      </c>
      <c r="O135" s="343"/>
    </row>
    <row r="136" customFormat="false" ht="12.75" hidden="false" customHeight="true" outlineLevel="0" collapsed="false">
      <c r="A136" s="345" t="s">
        <v>355</v>
      </c>
      <c r="B136" s="345" t="n">
        <v>1922</v>
      </c>
      <c r="C136" s="346" t="s">
        <v>501</v>
      </c>
      <c r="D136" s="347"/>
      <c r="E136" s="348"/>
      <c r="F136" s="353" t="s">
        <v>502</v>
      </c>
      <c r="G136" s="354"/>
      <c r="H136" s="354"/>
      <c r="I136" s="355"/>
      <c r="J136" s="356" t="s">
        <v>98</v>
      </c>
      <c r="K136" s="340" t="s">
        <v>292</v>
      </c>
      <c r="L136" s="351"/>
      <c r="M136" s="352" t="n">
        <v>0.8</v>
      </c>
      <c r="N136" s="336" t="n">
        <v>21</v>
      </c>
      <c r="O136" s="343"/>
    </row>
    <row r="137" customFormat="false" ht="12.75" hidden="false" customHeight="true" outlineLevel="0" collapsed="false">
      <c r="A137" s="345" t="s">
        <v>355</v>
      </c>
      <c r="B137" s="345" t="n">
        <v>1923</v>
      </c>
      <c r="C137" s="346" t="s">
        <v>503</v>
      </c>
      <c r="D137" s="347"/>
      <c r="E137" s="348"/>
      <c r="F137" s="357"/>
      <c r="G137" s="358"/>
      <c r="H137" s="358"/>
      <c r="I137" s="358"/>
      <c r="J137" s="358"/>
      <c r="K137" s="342"/>
      <c r="L137" s="351"/>
      <c r="M137" s="352" t="n">
        <v>0.7</v>
      </c>
      <c r="N137" s="336" t="n">
        <v>21</v>
      </c>
      <c r="O137" s="343"/>
    </row>
    <row r="138" customFormat="false" ht="12.75" hidden="false" customHeight="true" outlineLevel="0" collapsed="false">
      <c r="A138" s="345" t="s">
        <v>355</v>
      </c>
      <c r="B138" s="345" t="n">
        <v>1924</v>
      </c>
      <c r="C138" s="346" t="s">
        <v>504</v>
      </c>
      <c r="D138" s="347"/>
      <c r="E138" s="348" t="s">
        <v>488</v>
      </c>
      <c r="F138" s="359"/>
      <c r="G138" s="350"/>
      <c r="H138" s="350"/>
      <c r="I138" s="350"/>
      <c r="J138" s="350"/>
      <c r="K138" s="334"/>
      <c r="L138" s="351" t="s">
        <v>106</v>
      </c>
      <c r="M138" s="352" t="n">
        <v>0.9</v>
      </c>
      <c r="N138" s="336" t="n">
        <v>26</v>
      </c>
      <c r="O138" s="343"/>
    </row>
    <row r="139" customFormat="false" ht="12.75" hidden="false" customHeight="true" outlineLevel="0" collapsed="false">
      <c r="A139" s="345" t="s">
        <v>355</v>
      </c>
      <c r="B139" s="345" t="n">
        <v>1925</v>
      </c>
      <c r="C139" s="346" t="s">
        <v>505</v>
      </c>
      <c r="D139" s="347"/>
      <c r="E139" s="348"/>
      <c r="F139" s="360" t="s">
        <v>506</v>
      </c>
      <c r="G139" s="361" t="s">
        <v>507</v>
      </c>
      <c r="H139" s="361"/>
      <c r="I139" s="355"/>
      <c r="J139" s="356" t="s">
        <v>98</v>
      </c>
      <c r="K139" s="340" t="s">
        <v>295</v>
      </c>
      <c r="L139" s="351"/>
      <c r="M139" s="352" t="n">
        <v>0.8</v>
      </c>
      <c r="N139" s="336" t="n">
        <v>26</v>
      </c>
      <c r="O139" s="343"/>
    </row>
    <row r="140" customFormat="false" ht="12.75" hidden="false" customHeight="true" outlineLevel="0" collapsed="false">
      <c r="A140" s="345" t="s">
        <v>355</v>
      </c>
      <c r="B140" s="345" t="n">
        <v>1926</v>
      </c>
      <c r="C140" s="346" t="s">
        <v>508</v>
      </c>
      <c r="D140" s="347"/>
      <c r="E140" s="348"/>
      <c r="F140" s="360"/>
      <c r="G140" s="358"/>
      <c r="H140" s="358"/>
      <c r="I140" s="358"/>
      <c r="J140" s="358"/>
      <c r="K140" s="342"/>
      <c r="L140" s="351"/>
      <c r="M140" s="352" t="n">
        <v>0.7</v>
      </c>
      <c r="N140" s="336" t="n">
        <v>26</v>
      </c>
      <c r="O140" s="343"/>
    </row>
    <row r="141" customFormat="false" ht="12.75" hidden="false" customHeight="true" outlineLevel="0" collapsed="false">
      <c r="A141" s="345" t="s">
        <v>355</v>
      </c>
      <c r="B141" s="345" t="n">
        <v>1927</v>
      </c>
      <c r="C141" s="346" t="s">
        <v>509</v>
      </c>
      <c r="D141" s="347"/>
      <c r="E141" s="348" t="s">
        <v>488</v>
      </c>
      <c r="F141" s="360"/>
      <c r="G141" s="350"/>
      <c r="H141" s="350"/>
      <c r="I141" s="350"/>
      <c r="J141" s="350"/>
      <c r="K141" s="334"/>
      <c r="L141" s="351" t="s">
        <v>106</v>
      </c>
      <c r="M141" s="352" t="n">
        <v>0.9</v>
      </c>
      <c r="N141" s="336" t="n">
        <v>25</v>
      </c>
      <c r="O141" s="343"/>
    </row>
    <row r="142" customFormat="false" ht="12.75" hidden="false" customHeight="true" outlineLevel="0" collapsed="false">
      <c r="A142" s="345" t="s">
        <v>355</v>
      </c>
      <c r="B142" s="345" t="n">
        <v>1928</v>
      </c>
      <c r="C142" s="346" t="s">
        <v>510</v>
      </c>
      <c r="D142" s="347"/>
      <c r="E142" s="348"/>
      <c r="F142" s="360"/>
      <c r="G142" s="361" t="s">
        <v>511</v>
      </c>
      <c r="H142" s="361"/>
      <c r="I142" s="355"/>
      <c r="J142" s="356" t="s">
        <v>98</v>
      </c>
      <c r="K142" s="340" t="s">
        <v>183</v>
      </c>
      <c r="L142" s="351"/>
      <c r="M142" s="352" t="n">
        <v>0.8</v>
      </c>
      <c r="N142" s="336" t="n">
        <v>25</v>
      </c>
      <c r="O142" s="343"/>
    </row>
    <row r="143" customFormat="false" ht="12.75" hidden="false" customHeight="true" outlineLevel="0" collapsed="false">
      <c r="A143" s="345" t="s">
        <v>355</v>
      </c>
      <c r="B143" s="345" t="n">
        <v>1929</v>
      </c>
      <c r="C143" s="346" t="s">
        <v>512</v>
      </c>
      <c r="D143" s="347"/>
      <c r="E143" s="348"/>
      <c r="F143" s="360"/>
      <c r="G143" s="358"/>
      <c r="H143" s="358"/>
      <c r="I143" s="358"/>
      <c r="J143" s="358"/>
      <c r="K143" s="342"/>
      <c r="L143" s="351"/>
      <c r="M143" s="352" t="n">
        <v>0.7</v>
      </c>
      <c r="N143" s="336" t="n">
        <v>25</v>
      </c>
      <c r="O143" s="343"/>
    </row>
    <row r="144" customFormat="false" ht="12.75" hidden="false" customHeight="true" outlineLevel="0" collapsed="false">
      <c r="A144" s="345" t="s">
        <v>355</v>
      </c>
      <c r="B144" s="345" t="n">
        <v>1930</v>
      </c>
      <c r="C144" s="346" t="s">
        <v>513</v>
      </c>
      <c r="D144" s="347"/>
      <c r="E144" s="348" t="s">
        <v>488</v>
      </c>
      <c r="F144" s="360"/>
      <c r="G144" s="350"/>
      <c r="H144" s="350"/>
      <c r="I144" s="350"/>
      <c r="J144" s="350"/>
      <c r="K144" s="334"/>
      <c r="L144" s="351" t="s">
        <v>106</v>
      </c>
      <c r="M144" s="352" t="n">
        <v>0.9</v>
      </c>
      <c r="N144" s="336" t="n">
        <v>26</v>
      </c>
      <c r="O144" s="343"/>
    </row>
    <row r="145" customFormat="false" ht="12.75" hidden="false" customHeight="true" outlineLevel="0" collapsed="false">
      <c r="A145" s="345" t="s">
        <v>355</v>
      </c>
      <c r="B145" s="345" t="n">
        <v>1931</v>
      </c>
      <c r="C145" s="346" t="s">
        <v>514</v>
      </c>
      <c r="D145" s="347"/>
      <c r="E145" s="348"/>
      <c r="F145" s="360"/>
      <c r="G145" s="361" t="s">
        <v>515</v>
      </c>
      <c r="H145" s="361"/>
      <c r="I145" s="355"/>
      <c r="J145" s="356" t="s">
        <v>98</v>
      </c>
      <c r="K145" s="340" t="s">
        <v>298</v>
      </c>
      <c r="L145" s="351"/>
      <c r="M145" s="352" t="n">
        <v>0.8</v>
      </c>
      <c r="N145" s="336" t="n">
        <v>26</v>
      </c>
      <c r="O145" s="343"/>
    </row>
    <row r="146" customFormat="false" ht="12.75" hidden="false" customHeight="true" outlineLevel="0" collapsed="false">
      <c r="A146" s="345" t="s">
        <v>355</v>
      </c>
      <c r="B146" s="345" t="n">
        <v>1932</v>
      </c>
      <c r="C146" s="346" t="s">
        <v>516</v>
      </c>
      <c r="D146" s="347"/>
      <c r="E146" s="348"/>
      <c r="F146" s="360"/>
      <c r="G146" s="358"/>
      <c r="H146" s="358"/>
      <c r="I146" s="358"/>
      <c r="J146" s="358"/>
      <c r="K146" s="342"/>
      <c r="L146" s="351"/>
      <c r="M146" s="352" t="n">
        <v>0.7</v>
      </c>
      <c r="N146" s="336" t="n">
        <v>26</v>
      </c>
      <c r="O146" s="343"/>
    </row>
    <row r="147" customFormat="false" ht="12.75" hidden="false" customHeight="true" outlineLevel="0" collapsed="false">
      <c r="A147" s="345" t="s">
        <v>355</v>
      </c>
      <c r="B147" s="345" t="n">
        <v>1933</v>
      </c>
      <c r="C147" s="346" t="s">
        <v>517</v>
      </c>
      <c r="D147" s="347"/>
      <c r="E147" s="348" t="s">
        <v>488</v>
      </c>
      <c r="F147" s="360"/>
      <c r="G147" s="350"/>
      <c r="H147" s="350"/>
      <c r="I147" s="350"/>
      <c r="J147" s="350"/>
      <c r="K147" s="334"/>
      <c r="L147" s="351" t="s">
        <v>106</v>
      </c>
      <c r="M147" s="352" t="n">
        <v>0.9</v>
      </c>
      <c r="N147" s="336" t="n">
        <v>24</v>
      </c>
      <c r="O147" s="343"/>
    </row>
    <row r="148" customFormat="false" ht="12.75" hidden="false" customHeight="true" outlineLevel="0" collapsed="false">
      <c r="A148" s="345" t="s">
        <v>355</v>
      </c>
      <c r="B148" s="345" t="n">
        <v>1934</v>
      </c>
      <c r="C148" s="346" t="s">
        <v>518</v>
      </c>
      <c r="D148" s="347"/>
      <c r="E148" s="348"/>
      <c r="F148" s="360"/>
      <c r="G148" s="361" t="s">
        <v>519</v>
      </c>
      <c r="H148" s="361"/>
      <c r="I148" s="355"/>
      <c r="J148" s="356" t="s">
        <v>98</v>
      </c>
      <c r="K148" s="340" t="s">
        <v>300</v>
      </c>
      <c r="L148" s="351"/>
      <c r="M148" s="352" t="n">
        <v>0.8</v>
      </c>
      <c r="N148" s="336" t="n">
        <v>24</v>
      </c>
      <c r="O148" s="343"/>
    </row>
    <row r="149" customFormat="false" ht="12.75" hidden="false" customHeight="true" outlineLevel="0" collapsed="false">
      <c r="A149" s="345" t="s">
        <v>355</v>
      </c>
      <c r="B149" s="345" t="n">
        <v>1935</v>
      </c>
      <c r="C149" s="346" t="s">
        <v>520</v>
      </c>
      <c r="D149" s="347"/>
      <c r="E149" s="348"/>
      <c r="F149" s="360"/>
      <c r="G149" s="358"/>
      <c r="H149" s="358"/>
      <c r="I149" s="358"/>
      <c r="J149" s="358"/>
      <c r="K149" s="342"/>
      <c r="L149" s="351"/>
      <c r="M149" s="352" t="n">
        <v>0.7</v>
      </c>
      <c r="N149" s="336" t="n">
        <v>24</v>
      </c>
      <c r="O149" s="343"/>
    </row>
    <row r="150" customFormat="false" ht="12.75" hidden="false" customHeight="true" outlineLevel="0" collapsed="false">
      <c r="A150" s="345" t="s">
        <v>355</v>
      </c>
      <c r="B150" s="345" t="n">
        <v>1936</v>
      </c>
      <c r="C150" s="346" t="s">
        <v>521</v>
      </c>
      <c r="D150" s="347"/>
      <c r="E150" s="348" t="s">
        <v>488</v>
      </c>
      <c r="F150" s="360"/>
      <c r="G150" s="350"/>
      <c r="H150" s="350"/>
      <c r="I150" s="350"/>
      <c r="J150" s="350"/>
      <c r="K150" s="334"/>
      <c r="L150" s="351" t="s">
        <v>106</v>
      </c>
      <c r="M150" s="352" t="n">
        <v>0.9</v>
      </c>
      <c r="N150" s="336" t="n">
        <v>21</v>
      </c>
      <c r="O150" s="343"/>
    </row>
    <row r="151" customFormat="false" ht="12.75" hidden="false" customHeight="true" outlineLevel="0" collapsed="false">
      <c r="A151" s="345" t="s">
        <v>355</v>
      </c>
      <c r="B151" s="345" t="n">
        <v>1937</v>
      </c>
      <c r="C151" s="346" t="s">
        <v>522</v>
      </c>
      <c r="D151" s="347"/>
      <c r="E151" s="348"/>
      <c r="F151" s="360"/>
      <c r="G151" s="361" t="s">
        <v>523</v>
      </c>
      <c r="H151" s="361"/>
      <c r="I151" s="355"/>
      <c r="J151" s="356" t="s">
        <v>98</v>
      </c>
      <c r="K151" s="340" t="s">
        <v>302</v>
      </c>
      <c r="L151" s="351"/>
      <c r="M151" s="352" t="n">
        <v>0.8</v>
      </c>
      <c r="N151" s="336" t="n">
        <v>21</v>
      </c>
      <c r="O151" s="343"/>
    </row>
    <row r="152" customFormat="false" ht="12.75" hidden="false" customHeight="true" outlineLevel="0" collapsed="false">
      <c r="A152" s="345" t="s">
        <v>355</v>
      </c>
      <c r="B152" s="345" t="n">
        <v>1938</v>
      </c>
      <c r="C152" s="346" t="s">
        <v>524</v>
      </c>
      <c r="D152" s="347"/>
      <c r="E152" s="348"/>
      <c r="F152" s="360"/>
      <c r="G152" s="358"/>
      <c r="H152" s="358"/>
      <c r="I152" s="358"/>
      <c r="J152" s="358"/>
      <c r="K152" s="342"/>
      <c r="L152" s="351"/>
      <c r="M152" s="352" t="n">
        <v>0.7</v>
      </c>
      <c r="N152" s="336" t="n">
        <v>21</v>
      </c>
      <c r="O152" s="343"/>
    </row>
    <row r="153" customFormat="false" ht="12.75" hidden="false" customHeight="true" outlineLevel="0" collapsed="false">
      <c r="A153" s="345" t="s">
        <v>355</v>
      </c>
      <c r="B153" s="345" t="n">
        <v>1939</v>
      </c>
      <c r="C153" s="346" t="s">
        <v>525</v>
      </c>
      <c r="D153" s="347"/>
      <c r="E153" s="348" t="s">
        <v>488</v>
      </c>
      <c r="F153" s="360"/>
      <c r="G153" s="350"/>
      <c r="H153" s="350"/>
      <c r="I153" s="350"/>
      <c r="J153" s="350"/>
      <c r="K153" s="334"/>
      <c r="L153" s="351" t="s">
        <v>106</v>
      </c>
      <c r="M153" s="352" t="n">
        <v>0.9</v>
      </c>
      <c r="N153" s="336" t="n">
        <v>21</v>
      </c>
      <c r="O153" s="343"/>
    </row>
    <row r="154" customFormat="false" ht="12.75" hidden="false" customHeight="true" outlineLevel="0" collapsed="false">
      <c r="A154" s="345" t="s">
        <v>355</v>
      </c>
      <c r="B154" s="345" t="n">
        <v>1940</v>
      </c>
      <c r="C154" s="346" t="s">
        <v>526</v>
      </c>
      <c r="D154" s="347"/>
      <c r="E154" s="348"/>
      <c r="F154" s="360"/>
      <c r="G154" s="361" t="s">
        <v>527</v>
      </c>
      <c r="H154" s="361"/>
      <c r="I154" s="355"/>
      <c r="J154" s="356" t="s">
        <v>98</v>
      </c>
      <c r="K154" s="340" t="s">
        <v>187</v>
      </c>
      <c r="L154" s="351"/>
      <c r="M154" s="352" t="n">
        <v>0.8</v>
      </c>
      <c r="N154" s="336" t="n">
        <v>21</v>
      </c>
      <c r="O154" s="343"/>
    </row>
    <row r="155" customFormat="false" ht="12.75" hidden="false" customHeight="true" outlineLevel="0" collapsed="false">
      <c r="A155" s="345" t="s">
        <v>355</v>
      </c>
      <c r="B155" s="345" t="n">
        <v>1941</v>
      </c>
      <c r="C155" s="346" t="s">
        <v>528</v>
      </c>
      <c r="D155" s="347"/>
      <c r="E155" s="348"/>
      <c r="F155" s="360"/>
      <c r="G155" s="358"/>
      <c r="H155" s="358"/>
      <c r="I155" s="358"/>
      <c r="J155" s="358"/>
      <c r="K155" s="342"/>
      <c r="L155" s="351"/>
      <c r="M155" s="352" t="n">
        <v>0.7</v>
      </c>
      <c r="N155" s="336" t="n">
        <v>21</v>
      </c>
      <c r="O155" s="343"/>
    </row>
    <row r="156" customFormat="false" ht="12.75" hidden="false" customHeight="true" outlineLevel="0" collapsed="false">
      <c r="A156" s="345" t="s">
        <v>355</v>
      </c>
      <c r="B156" s="345" t="n">
        <v>1942</v>
      </c>
      <c r="C156" s="346" t="s">
        <v>529</v>
      </c>
      <c r="D156" s="347"/>
      <c r="E156" s="348" t="s">
        <v>488</v>
      </c>
      <c r="F156" s="360"/>
      <c r="G156" s="350"/>
      <c r="H156" s="350"/>
      <c r="I156" s="350"/>
      <c r="J156" s="350"/>
      <c r="K156" s="334"/>
      <c r="L156" s="351" t="s">
        <v>106</v>
      </c>
      <c r="M156" s="352" t="n">
        <v>0.9</v>
      </c>
      <c r="N156" s="336" t="n">
        <v>18</v>
      </c>
      <c r="O156" s="343"/>
    </row>
    <row r="157" customFormat="false" ht="12.75" hidden="false" customHeight="true" outlineLevel="0" collapsed="false">
      <c r="A157" s="345" t="s">
        <v>355</v>
      </c>
      <c r="B157" s="345" t="n">
        <v>1943</v>
      </c>
      <c r="C157" s="346" t="s">
        <v>530</v>
      </c>
      <c r="D157" s="347"/>
      <c r="E157" s="348"/>
      <c r="F157" s="360"/>
      <c r="G157" s="361" t="s">
        <v>531</v>
      </c>
      <c r="H157" s="361"/>
      <c r="I157" s="355"/>
      <c r="J157" s="356" t="s">
        <v>98</v>
      </c>
      <c r="K157" s="340" t="s">
        <v>305</v>
      </c>
      <c r="L157" s="351"/>
      <c r="M157" s="352" t="n">
        <v>0.8</v>
      </c>
      <c r="N157" s="336" t="n">
        <v>18</v>
      </c>
      <c r="O157" s="343"/>
    </row>
    <row r="158" customFormat="false" ht="12.75" hidden="false" customHeight="true" outlineLevel="0" collapsed="false">
      <c r="A158" s="345" t="s">
        <v>355</v>
      </c>
      <c r="B158" s="345" t="n">
        <v>1944</v>
      </c>
      <c r="C158" s="346" t="s">
        <v>532</v>
      </c>
      <c r="D158" s="347"/>
      <c r="E158" s="348"/>
      <c r="F158" s="360"/>
      <c r="G158" s="358"/>
      <c r="H158" s="358"/>
      <c r="I158" s="358"/>
      <c r="J158" s="358"/>
      <c r="K158" s="342"/>
      <c r="L158" s="351"/>
      <c r="M158" s="352" t="n">
        <v>0.7</v>
      </c>
      <c r="N158" s="336" t="n">
        <v>18</v>
      </c>
      <c r="O158" s="343"/>
    </row>
    <row r="159" customFormat="false" ht="12.75" hidden="false" customHeight="true" outlineLevel="0" collapsed="false">
      <c r="A159" s="345" t="s">
        <v>355</v>
      </c>
      <c r="B159" s="345" t="n">
        <v>1945</v>
      </c>
      <c r="C159" s="346" t="s">
        <v>533</v>
      </c>
      <c r="D159" s="347"/>
      <c r="E159" s="348" t="s">
        <v>488</v>
      </c>
      <c r="F159" s="360"/>
      <c r="G159" s="350"/>
      <c r="H159" s="350"/>
      <c r="I159" s="350"/>
      <c r="J159" s="350"/>
      <c r="K159" s="334"/>
      <c r="L159" s="351" t="s">
        <v>106</v>
      </c>
      <c r="M159" s="352" t="n">
        <v>0.9</v>
      </c>
      <c r="N159" s="336" t="n">
        <v>23</v>
      </c>
      <c r="O159" s="343"/>
    </row>
    <row r="160" customFormat="false" ht="12.75" hidden="false" customHeight="true" outlineLevel="0" collapsed="false">
      <c r="A160" s="345" t="s">
        <v>355</v>
      </c>
      <c r="B160" s="345" t="n">
        <v>1946</v>
      </c>
      <c r="C160" s="346" t="s">
        <v>534</v>
      </c>
      <c r="D160" s="347"/>
      <c r="E160" s="348"/>
      <c r="F160" s="360"/>
      <c r="G160" s="361" t="s">
        <v>535</v>
      </c>
      <c r="H160" s="361"/>
      <c r="I160" s="355"/>
      <c r="J160" s="356" t="s">
        <v>98</v>
      </c>
      <c r="K160" s="340" t="s">
        <v>307</v>
      </c>
      <c r="L160" s="351"/>
      <c r="M160" s="352" t="n">
        <v>0.8</v>
      </c>
      <c r="N160" s="336" t="n">
        <v>23</v>
      </c>
      <c r="O160" s="343"/>
    </row>
    <row r="161" customFormat="false" ht="12.75" hidden="false" customHeight="true" outlineLevel="0" collapsed="false">
      <c r="A161" s="345" t="s">
        <v>355</v>
      </c>
      <c r="B161" s="345" t="n">
        <v>1947</v>
      </c>
      <c r="C161" s="346" t="s">
        <v>536</v>
      </c>
      <c r="D161" s="347"/>
      <c r="E161" s="348"/>
      <c r="F161" s="360"/>
      <c r="G161" s="358"/>
      <c r="H161" s="358"/>
      <c r="I161" s="358"/>
      <c r="J161" s="358"/>
      <c r="K161" s="342"/>
      <c r="L161" s="351"/>
      <c r="M161" s="352" t="n">
        <v>0.7</v>
      </c>
      <c r="N161" s="336" t="n">
        <v>23</v>
      </c>
      <c r="O161" s="343"/>
    </row>
    <row r="162" customFormat="false" ht="12.75" hidden="false" customHeight="true" outlineLevel="0" collapsed="false">
      <c r="A162" s="345" t="s">
        <v>355</v>
      </c>
      <c r="B162" s="345" t="n">
        <v>1948</v>
      </c>
      <c r="C162" s="346" t="s">
        <v>537</v>
      </c>
      <c r="D162" s="347"/>
      <c r="E162" s="348" t="s">
        <v>488</v>
      </c>
      <c r="F162" s="360"/>
      <c r="G162" s="350"/>
      <c r="H162" s="350"/>
      <c r="I162" s="350"/>
      <c r="J162" s="350"/>
      <c r="K162" s="334"/>
      <c r="L162" s="351" t="s">
        <v>106</v>
      </c>
      <c r="M162" s="352" t="n">
        <v>0.9</v>
      </c>
      <c r="N162" s="336" t="n">
        <v>18</v>
      </c>
      <c r="O162" s="343"/>
    </row>
    <row r="163" customFormat="false" ht="12.75" hidden="false" customHeight="true" outlineLevel="0" collapsed="false">
      <c r="A163" s="345" t="s">
        <v>355</v>
      </c>
      <c r="B163" s="345" t="n">
        <v>1949</v>
      </c>
      <c r="C163" s="346" t="s">
        <v>538</v>
      </c>
      <c r="D163" s="347"/>
      <c r="E163" s="348"/>
      <c r="F163" s="360"/>
      <c r="G163" s="361" t="s">
        <v>539</v>
      </c>
      <c r="H163" s="361"/>
      <c r="I163" s="355"/>
      <c r="J163" s="356" t="s">
        <v>98</v>
      </c>
      <c r="K163" s="340" t="s">
        <v>309</v>
      </c>
      <c r="L163" s="351"/>
      <c r="M163" s="352" t="n">
        <v>0.8</v>
      </c>
      <c r="N163" s="336" t="n">
        <v>18</v>
      </c>
      <c r="O163" s="343"/>
    </row>
    <row r="164" customFormat="false" ht="12.75" hidden="false" customHeight="true" outlineLevel="0" collapsed="false">
      <c r="A164" s="345" t="s">
        <v>355</v>
      </c>
      <c r="B164" s="345" t="n">
        <v>1950</v>
      </c>
      <c r="C164" s="346" t="s">
        <v>540</v>
      </c>
      <c r="D164" s="347"/>
      <c r="E164" s="348"/>
      <c r="F164" s="360"/>
      <c r="G164" s="358"/>
      <c r="H164" s="358"/>
      <c r="I164" s="358"/>
      <c r="J164" s="358"/>
      <c r="K164" s="342"/>
      <c r="L164" s="351"/>
      <c r="M164" s="352" t="n">
        <v>0.7</v>
      </c>
      <c r="N164" s="336" t="n">
        <v>18</v>
      </c>
      <c r="O164" s="343"/>
    </row>
    <row r="165" customFormat="false" ht="12.75" hidden="false" customHeight="true" outlineLevel="0" collapsed="false">
      <c r="A165" s="345" t="s">
        <v>355</v>
      </c>
      <c r="B165" s="345" t="n">
        <v>1951</v>
      </c>
      <c r="C165" s="346" t="s">
        <v>541</v>
      </c>
      <c r="D165" s="347"/>
      <c r="E165" s="348" t="s">
        <v>488</v>
      </c>
      <c r="F165" s="360"/>
      <c r="G165" s="350"/>
      <c r="H165" s="350"/>
      <c r="I165" s="350"/>
      <c r="J165" s="350"/>
      <c r="K165" s="334"/>
      <c r="L165" s="351" t="s">
        <v>106</v>
      </c>
      <c r="M165" s="352" t="n">
        <v>0.9</v>
      </c>
      <c r="N165" s="336" t="n">
        <v>15</v>
      </c>
      <c r="O165" s="343"/>
    </row>
    <row r="166" customFormat="false" ht="12.75" hidden="false" customHeight="true" outlineLevel="0" collapsed="false">
      <c r="A166" s="345" t="s">
        <v>355</v>
      </c>
      <c r="B166" s="345" t="n">
        <v>1952</v>
      </c>
      <c r="C166" s="346" t="s">
        <v>542</v>
      </c>
      <c r="D166" s="347"/>
      <c r="E166" s="348"/>
      <c r="F166" s="360"/>
      <c r="G166" s="361" t="s">
        <v>543</v>
      </c>
      <c r="H166" s="361"/>
      <c r="I166" s="355"/>
      <c r="J166" s="356" t="s">
        <v>98</v>
      </c>
      <c r="K166" s="340" t="s">
        <v>311</v>
      </c>
      <c r="L166" s="351"/>
      <c r="M166" s="352" t="n">
        <v>0.8</v>
      </c>
      <c r="N166" s="336" t="n">
        <v>15</v>
      </c>
      <c r="O166" s="343"/>
    </row>
    <row r="167" customFormat="false" ht="12.75" hidden="false" customHeight="true" outlineLevel="0" collapsed="false">
      <c r="A167" s="345" t="s">
        <v>355</v>
      </c>
      <c r="B167" s="345" t="n">
        <v>1953</v>
      </c>
      <c r="C167" s="346" t="s">
        <v>544</v>
      </c>
      <c r="D167" s="347"/>
      <c r="E167" s="348"/>
      <c r="F167" s="360"/>
      <c r="G167" s="358"/>
      <c r="H167" s="358"/>
      <c r="I167" s="358"/>
      <c r="J167" s="358"/>
      <c r="K167" s="342"/>
      <c r="L167" s="351"/>
      <c r="M167" s="352" t="n">
        <v>0.7</v>
      </c>
      <c r="N167" s="336" t="n">
        <v>15</v>
      </c>
      <c r="O167" s="343"/>
    </row>
    <row r="168" customFormat="false" ht="12.75" hidden="false" customHeight="true" outlineLevel="0" collapsed="false">
      <c r="A168" s="345" t="s">
        <v>355</v>
      </c>
      <c r="B168" s="345" t="n">
        <v>1954</v>
      </c>
      <c r="C168" s="346" t="s">
        <v>545</v>
      </c>
      <c r="D168" s="347"/>
      <c r="E168" s="348" t="s">
        <v>488</v>
      </c>
      <c r="F168" s="360"/>
      <c r="G168" s="350"/>
      <c r="H168" s="350"/>
      <c r="I168" s="350"/>
      <c r="J168" s="350"/>
      <c r="K168" s="334"/>
      <c r="L168" s="351" t="s">
        <v>106</v>
      </c>
      <c r="M168" s="352" t="n">
        <v>0.9</v>
      </c>
      <c r="N168" s="336" t="n">
        <v>17</v>
      </c>
      <c r="O168" s="343"/>
    </row>
    <row r="169" customFormat="false" ht="12.75" hidden="false" customHeight="true" outlineLevel="0" collapsed="false">
      <c r="A169" s="345" t="s">
        <v>355</v>
      </c>
      <c r="B169" s="345" t="n">
        <v>1955</v>
      </c>
      <c r="C169" s="346" t="s">
        <v>546</v>
      </c>
      <c r="D169" s="347"/>
      <c r="E169" s="348"/>
      <c r="F169" s="360"/>
      <c r="G169" s="361" t="s">
        <v>547</v>
      </c>
      <c r="H169" s="361"/>
      <c r="I169" s="355"/>
      <c r="J169" s="356" t="s">
        <v>98</v>
      </c>
      <c r="K169" s="340" t="s">
        <v>313</v>
      </c>
      <c r="L169" s="351"/>
      <c r="M169" s="352" t="n">
        <v>0.8</v>
      </c>
      <c r="N169" s="336" t="n">
        <v>17</v>
      </c>
      <c r="O169" s="343"/>
    </row>
    <row r="170" customFormat="false" ht="12.75" hidden="false" customHeight="true" outlineLevel="0" collapsed="false">
      <c r="A170" s="345" t="s">
        <v>355</v>
      </c>
      <c r="B170" s="345" t="n">
        <v>1956</v>
      </c>
      <c r="C170" s="346" t="s">
        <v>548</v>
      </c>
      <c r="D170" s="347"/>
      <c r="E170" s="348"/>
      <c r="F170" s="360"/>
      <c r="G170" s="358"/>
      <c r="H170" s="358"/>
      <c r="I170" s="358"/>
      <c r="J170" s="358"/>
      <c r="K170" s="342"/>
      <c r="L170" s="351"/>
      <c r="M170" s="352" t="n">
        <v>0.7</v>
      </c>
      <c r="N170" s="336" t="n">
        <v>17</v>
      </c>
      <c r="O170" s="343"/>
    </row>
    <row r="171" customFormat="false" ht="12.75" hidden="false" customHeight="true" outlineLevel="0" collapsed="false">
      <c r="A171" s="345" t="s">
        <v>355</v>
      </c>
      <c r="B171" s="345" t="n">
        <v>1957</v>
      </c>
      <c r="C171" s="346" t="s">
        <v>549</v>
      </c>
      <c r="D171" s="347"/>
      <c r="E171" s="348" t="s">
        <v>488</v>
      </c>
      <c r="F171" s="360"/>
      <c r="G171" s="350"/>
      <c r="H171" s="350"/>
      <c r="I171" s="350"/>
      <c r="J171" s="350"/>
      <c r="K171" s="334"/>
      <c r="L171" s="351" t="s">
        <v>106</v>
      </c>
      <c r="M171" s="352" t="n">
        <v>0.9</v>
      </c>
      <c r="N171" s="336" t="n">
        <v>14</v>
      </c>
      <c r="O171" s="343"/>
    </row>
    <row r="172" customFormat="false" ht="12.75" hidden="false" customHeight="true" outlineLevel="0" collapsed="false">
      <c r="A172" s="345" t="s">
        <v>355</v>
      </c>
      <c r="B172" s="345" t="n">
        <v>1958</v>
      </c>
      <c r="C172" s="346" t="s">
        <v>550</v>
      </c>
      <c r="D172" s="347"/>
      <c r="E172" s="348"/>
      <c r="F172" s="360"/>
      <c r="G172" s="361" t="s">
        <v>551</v>
      </c>
      <c r="H172" s="361"/>
      <c r="I172" s="355"/>
      <c r="J172" s="356" t="s">
        <v>98</v>
      </c>
      <c r="K172" s="340" t="s">
        <v>315</v>
      </c>
      <c r="L172" s="351"/>
      <c r="M172" s="352" t="n">
        <v>0.8</v>
      </c>
      <c r="N172" s="336" t="n">
        <v>14</v>
      </c>
      <c r="O172" s="343"/>
    </row>
    <row r="173" customFormat="false" ht="12.75" hidden="false" customHeight="true" outlineLevel="0" collapsed="false">
      <c r="A173" s="345" t="s">
        <v>355</v>
      </c>
      <c r="B173" s="345" t="n">
        <v>1959</v>
      </c>
      <c r="C173" s="346" t="s">
        <v>552</v>
      </c>
      <c r="D173" s="347"/>
      <c r="E173" s="348"/>
      <c r="F173" s="360"/>
      <c r="G173" s="358"/>
      <c r="H173" s="358"/>
      <c r="I173" s="358"/>
      <c r="J173" s="358"/>
      <c r="K173" s="342"/>
      <c r="L173" s="351"/>
      <c r="M173" s="352" t="n">
        <v>0.7</v>
      </c>
      <c r="N173" s="336" t="n">
        <v>14</v>
      </c>
      <c r="O173" s="343"/>
    </row>
    <row r="174" customFormat="false" ht="12.75" hidden="false" customHeight="true" outlineLevel="0" collapsed="false">
      <c r="A174" s="345" t="s">
        <v>355</v>
      </c>
      <c r="B174" s="345" t="n">
        <v>1960</v>
      </c>
      <c r="C174" s="346" t="s">
        <v>553</v>
      </c>
      <c r="D174" s="347"/>
      <c r="E174" s="348" t="s">
        <v>488</v>
      </c>
      <c r="F174" s="360"/>
      <c r="G174" s="350"/>
      <c r="H174" s="350"/>
      <c r="I174" s="350"/>
      <c r="J174" s="350"/>
      <c r="K174" s="334"/>
      <c r="L174" s="351" t="s">
        <v>106</v>
      </c>
      <c r="M174" s="352" t="n">
        <v>0.9</v>
      </c>
      <c r="N174" s="336" t="n">
        <v>14</v>
      </c>
      <c r="O174" s="343"/>
    </row>
    <row r="175" customFormat="false" ht="12.75" hidden="false" customHeight="true" outlineLevel="0" collapsed="false">
      <c r="A175" s="345" t="s">
        <v>355</v>
      </c>
      <c r="B175" s="345" t="n">
        <v>1961</v>
      </c>
      <c r="C175" s="346" t="s">
        <v>554</v>
      </c>
      <c r="D175" s="347"/>
      <c r="E175" s="348"/>
      <c r="F175" s="360"/>
      <c r="G175" s="361" t="s">
        <v>555</v>
      </c>
      <c r="H175" s="361"/>
      <c r="I175" s="355"/>
      <c r="J175" s="356" t="s">
        <v>98</v>
      </c>
      <c r="K175" s="340" t="s">
        <v>317</v>
      </c>
      <c r="L175" s="351"/>
      <c r="M175" s="352" t="n">
        <v>0.8</v>
      </c>
      <c r="N175" s="336" t="n">
        <v>14</v>
      </c>
      <c r="O175" s="343"/>
    </row>
    <row r="176" customFormat="false" ht="12.75" hidden="false" customHeight="true" outlineLevel="0" collapsed="false">
      <c r="A176" s="345" t="s">
        <v>355</v>
      </c>
      <c r="B176" s="345" t="n">
        <v>1962</v>
      </c>
      <c r="C176" s="346" t="s">
        <v>556</v>
      </c>
      <c r="D176" s="347"/>
      <c r="E176" s="348"/>
      <c r="F176" s="360"/>
      <c r="G176" s="358"/>
      <c r="H176" s="358"/>
      <c r="I176" s="358"/>
      <c r="J176" s="358"/>
      <c r="K176" s="342"/>
      <c r="L176" s="351"/>
      <c r="M176" s="352" t="n">
        <v>0.7</v>
      </c>
      <c r="N176" s="336" t="n">
        <v>14</v>
      </c>
      <c r="O176" s="343"/>
    </row>
    <row r="177" customFormat="false" ht="12.75" hidden="false" customHeight="true" outlineLevel="0" collapsed="false">
      <c r="A177" s="345" t="s">
        <v>355</v>
      </c>
      <c r="B177" s="345" t="n">
        <v>1963</v>
      </c>
      <c r="C177" s="346" t="s">
        <v>557</v>
      </c>
      <c r="D177" s="347"/>
      <c r="E177" s="348" t="s">
        <v>488</v>
      </c>
      <c r="F177" s="360"/>
      <c r="G177" s="350"/>
      <c r="H177" s="350"/>
      <c r="I177" s="350"/>
      <c r="J177" s="350"/>
      <c r="K177" s="334"/>
      <c r="L177" s="351" t="s">
        <v>106</v>
      </c>
      <c r="M177" s="352" t="n">
        <v>0.9</v>
      </c>
      <c r="N177" s="336" t="n">
        <v>11</v>
      </c>
      <c r="O177" s="343"/>
    </row>
    <row r="178" customFormat="false" ht="12.75" hidden="false" customHeight="true" outlineLevel="0" collapsed="false">
      <c r="A178" s="345" t="s">
        <v>355</v>
      </c>
      <c r="B178" s="345" t="n">
        <v>1964</v>
      </c>
      <c r="C178" s="346" t="s">
        <v>558</v>
      </c>
      <c r="D178" s="347"/>
      <c r="E178" s="348"/>
      <c r="F178" s="360"/>
      <c r="G178" s="361" t="s">
        <v>559</v>
      </c>
      <c r="H178" s="361"/>
      <c r="I178" s="354"/>
      <c r="J178" s="362" t="s">
        <v>98</v>
      </c>
      <c r="K178" s="363" t="s">
        <v>319</v>
      </c>
      <c r="L178" s="351"/>
      <c r="M178" s="352" t="n">
        <v>0.8</v>
      </c>
      <c r="N178" s="336" t="n">
        <v>11</v>
      </c>
      <c r="O178" s="343"/>
    </row>
    <row r="179" customFormat="false" ht="12.75" hidden="false" customHeight="true" outlineLevel="0" collapsed="false">
      <c r="A179" s="345" t="s">
        <v>355</v>
      </c>
      <c r="B179" s="345" t="n">
        <v>1965</v>
      </c>
      <c r="C179" s="346" t="s">
        <v>560</v>
      </c>
      <c r="D179" s="364"/>
      <c r="E179" s="348"/>
      <c r="F179" s="365"/>
      <c r="G179" s="358"/>
      <c r="H179" s="358"/>
      <c r="I179" s="358"/>
      <c r="J179" s="358"/>
      <c r="K179" s="342"/>
      <c r="L179" s="351"/>
      <c r="M179" s="352" t="n">
        <v>0.7</v>
      </c>
      <c r="N179" s="336" t="n">
        <v>11</v>
      </c>
      <c r="O179" s="366"/>
    </row>
    <row r="180" customFormat="false" ht="15" hidden="false" customHeight="true" outlineLevel="0" collapsed="false">
      <c r="A180" s="367"/>
      <c r="B180" s="367"/>
      <c r="C180" s="368"/>
      <c r="D180" s="368"/>
      <c r="E180" s="293"/>
      <c r="F180" s="293"/>
      <c r="G180" s="293"/>
      <c r="H180" s="293"/>
      <c r="I180" s="293"/>
      <c r="J180" s="293"/>
      <c r="K180" s="293"/>
      <c r="L180" s="369"/>
      <c r="M180" s="370"/>
      <c r="N180" s="371"/>
      <c r="O180" s="318"/>
    </row>
    <row r="181" customFormat="false" ht="25.5" hidden="false" customHeight="true" outlineLevel="0" collapsed="false">
      <c r="A181" s="282" t="s">
        <v>353</v>
      </c>
      <c r="B181" s="282"/>
      <c r="C181" s="282"/>
      <c r="D181" s="372"/>
      <c r="E181" s="282"/>
      <c r="F181" s="282"/>
      <c r="G181" s="282"/>
      <c r="H181" s="282"/>
      <c r="I181" s="282"/>
      <c r="J181" s="282"/>
      <c r="K181" s="282"/>
      <c r="L181" s="282"/>
      <c r="M181" s="282"/>
      <c r="N181" s="319"/>
      <c r="O181" s="373"/>
    </row>
    <row r="182" customFormat="false" ht="15" hidden="false" customHeight="true" outlineLevel="0" collapsed="false">
      <c r="A182" s="246" t="s">
        <v>36</v>
      </c>
      <c r="B182" s="246"/>
      <c r="C182" s="247" t="s">
        <v>37</v>
      </c>
      <c r="D182" s="247" t="s">
        <v>38</v>
      </c>
      <c r="E182" s="247"/>
      <c r="F182" s="247"/>
      <c r="G182" s="247"/>
      <c r="H182" s="247"/>
      <c r="I182" s="247"/>
      <c r="J182" s="247"/>
      <c r="K182" s="247"/>
      <c r="L182" s="247"/>
      <c r="M182" s="246" t="s">
        <v>354</v>
      </c>
      <c r="N182" s="321" t="s">
        <v>39</v>
      </c>
      <c r="O182" s="251" t="s">
        <v>40</v>
      </c>
    </row>
    <row r="183" customFormat="false" ht="15" hidden="false" customHeight="true" outlineLevel="0" collapsed="false">
      <c r="A183" s="247" t="s">
        <v>41</v>
      </c>
      <c r="B183" s="247" t="s">
        <v>26</v>
      </c>
      <c r="C183" s="247"/>
      <c r="D183" s="247"/>
      <c r="E183" s="247"/>
      <c r="F183" s="247"/>
      <c r="G183" s="247"/>
      <c r="H183" s="247"/>
      <c r="I183" s="247"/>
      <c r="J183" s="247"/>
      <c r="K183" s="247"/>
      <c r="L183" s="247"/>
      <c r="M183" s="246"/>
      <c r="N183" s="321"/>
      <c r="O183" s="251"/>
      <c r="AO183" s="374" t="s">
        <v>561</v>
      </c>
    </row>
    <row r="184" customFormat="false" ht="12" hidden="false" customHeight="true" outlineLevel="0" collapsed="false">
      <c r="A184" s="247" t="s">
        <v>355</v>
      </c>
      <c r="B184" s="247" t="n">
        <v>1601</v>
      </c>
      <c r="C184" s="41" t="s">
        <v>562</v>
      </c>
      <c r="D184" s="330" t="s">
        <v>281</v>
      </c>
      <c r="E184" s="331" t="s">
        <v>563</v>
      </c>
      <c r="F184" s="332"/>
      <c r="G184" s="333"/>
      <c r="H184" s="333"/>
      <c r="I184" s="333"/>
      <c r="J184" s="333"/>
      <c r="K184" s="334"/>
      <c r="L184" s="344" t="s">
        <v>106</v>
      </c>
      <c r="M184" s="258" t="n">
        <v>0.9</v>
      </c>
      <c r="N184" s="336" t="n">
        <v>31</v>
      </c>
      <c r="O184" s="283" t="s">
        <v>65</v>
      </c>
    </row>
    <row r="185" customFormat="false" ht="12" hidden="false" customHeight="true" outlineLevel="0" collapsed="false">
      <c r="A185" s="247" t="s">
        <v>355</v>
      </c>
      <c r="B185" s="247" t="n">
        <v>1602</v>
      </c>
      <c r="C185" s="41" t="s">
        <v>564</v>
      </c>
      <c r="D185" s="337"/>
      <c r="E185" s="331"/>
      <c r="F185" s="338" t="s">
        <v>490</v>
      </c>
      <c r="G185" s="339"/>
      <c r="H185" s="339"/>
      <c r="I185" s="339"/>
      <c r="J185" s="281" t="s">
        <v>98</v>
      </c>
      <c r="K185" s="340" t="s">
        <v>283</v>
      </c>
      <c r="L185" s="344"/>
      <c r="M185" s="258" t="n">
        <v>0.8</v>
      </c>
      <c r="N185" s="336" t="n">
        <v>31</v>
      </c>
      <c r="O185" s="283"/>
    </row>
    <row r="186" customFormat="false" ht="12" hidden="false" customHeight="true" outlineLevel="0" collapsed="false">
      <c r="A186" s="247" t="s">
        <v>355</v>
      </c>
      <c r="B186" s="247" t="n">
        <v>1603</v>
      </c>
      <c r="C186" s="41" t="s">
        <v>565</v>
      </c>
      <c r="D186" s="337"/>
      <c r="E186" s="331"/>
      <c r="F186" s="300"/>
      <c r="G186" s="341"/>
      <c r="H186" s="341"/>
      <c r="I186" s="341"/>
      <c r="J186" s="341"/>
      <c r="K186" s="342"/>
      <c r="L186" s="344"/>
      <c r="M186" s="258" t="n">
        <v>0.7</v>
      </c>
      <c r="N186" s="336" t="n">
        <v>31</v>
      </c>
      <c r="O186" s="343"/>
    </row>
    <row r="187" customFormat="false" ht="12" hidden="false" customHeight="true" outlineLevel="0" collapsed="false">
      <c r="A187" s="247" t="s">
        <v>355</v>
      </c>
      <c r="B187" s="247" t="n">
        <v>1611</v>
      </c>
      <c r="C187" s="41" t="s">
        <v>566</v>
      </c>
      <c r="D187" s="337"/>
      <c r="E187" s="331" t="s">
        <v>563</v>
      </c>
      <c r="F187" s="332"/>
      <c r="G187" s="333"/>
      <c r="H187" s="333"/>
      <c r="I187" s="333"/>
      <c r="J187" s="333"/>
      <c r="K187" s="334"/>
      <c r="L187" s="344" t="s">
        <v>106</v>
      </c>
      <c r="M187" s="258" t="n">
        <v>0.9</v>
      </c>
      <c r="N187" s="336" t="n">
        <v>30</v>
      </c>
      <c r="O187" s="343"/>
    </row>
    <row r="188" customFormat="false" ht="12" hidden="false" customHeight="true" outlineLevel="0" collapsed="false">
      <c r="A188" s="247" t="s">
        <v>355</v>
      </c>
      <c r="B188" s="247" t="n">
        <v>1612</v>
      </c>
      <c r="C188" s="41" t="s">
        <v>567</v>
      </c>
      <c r="D188" s="337"/>
      <c r="E188" s="331"/>
      <c r="F188" s="338" t="s">
        <v>494</v>
      </c>
      <c r="G188" s="339"/>
      <c r="H188" s="339"/>
      <c r="I188" s="339"/>
      <c r="J188" s="281" t="s">
        <v>98</v>
      </c>
      <c r="K188" s="340" t="s">
        <v>286</v>
      </c>
      <c r="L188" s="344"/>
      <c r="M188" s="258" t="n">
        <v>0.8</v>
      </c>
      <c r="N188" s="336" t="n">
        <v>30</v>
      </c>
      <c r="O188" s="343"/>
    </row>
    <row r="189" customFormat="false" ht="12" hidden="false" customHeight="true" outlineLevel="0" collapsed="false">
      <c r="A189" s="247" t="s">
        <v>355</v>
      </c>
      <c r="B189" s="247" t="n">
        <v>1613</v>
      </c>
      <c r="C189" s="41" t="s">
        <v>568</v>
      </c>
      <c r="D189" s="337"/>
      <c r="E189" s="331"/>
      <c r="F189" s="300"/>
      <c r="G189" s="341"/>
      <c r="H189" s="341"/>
      <c r="I189" s="341"/>
      <c r="J189" s="341"/>
      <c r="K189" s="342"/>
      <c r="L189" s="344"/>
      <c r="M189" s="258" t="n">
        <v>0.7</v>
      </c>
      <c r="N189" s="336" t="n">
        <v>30</v>
      </c>
      <c r="O189" s="343"/>
    </row>
    <row r="190" customFormat="false" ht="12" hidden="false" customHeight="true" outlineLevel="0" collapsed="false">
      <c r="A190" s="247" t="s">
        <v>355</v>
      </c>
      <c r="B190" s="247" t="n">
        <v>1621</v>
      </c>
      <c r="C190" s="41" t="s">
        <v>569</v>
      </c>
      <c r="D190" s="337"/>
      <c r="E190" s="331" t="s">
        <v>563</v>
      </c>
      <c r="F190" s="332"/>
      <c r="G190" s="333"/>
      <c r="H190" s="333"/>
      <c r="I190" s="333"/>
      <c r="J190" s="333"/>
      <c r="K190" s="334"/>
      <c r="L190" s="344" t="s">
        <v>106</v>
      </c>
      <c r="M190" s="258" t="n">
        <v>0.9</v>
      </c>
      <c r="N190" s="336" t="n">
        <v>27</v>
      </c>
      <c r="O190" s="343"/>
    </row>
    <row r="191" customFormat="false" ht="12" hidden="false" customHeight="true" outlineLevel="0" collapsed="false">
      <c r="A191" s="247" t="s">
        <v>355</v>
      </c>
      <c r="B191" s="247" t="n">
        <v>1622</v>
      </c>
      <c r="C191" s="41" t="s">
        <v>570</v>
      </c>
      <c r="D191" s="337"/>
      <c r="E191" s="331"/>
      <c r="F191" s="338" t="s">
        <v>498</v>
      </c>
      <c r="G191" s="339"/>
      <c r="H191" s="339"/>
      <c r="I191" s="339"/>
      <c r="J191" s="281" t="s">
        <v>98</v>
      </c>
      <c r="K191" s="340" t="s">
        <v>289</v>
      </c>
      <c r="L191" s="344"/>
      <c r="M191" s="258" t="n">
        <v>0.8</v>
      </c>
      <c r="N191" s="336" t="n">
        <v>27</v>
      </c>
      <c r="O191" s="343"/>
    </row>
    <row r="192" customFormat="false" ht="12" hidden="false" customHeight="true" outlineLevel="0" collapsed="false">
      <c r="A192" s="247" t="s">
        <v>355</v>
      </c>
      <c r="B192" s="247" t="n">
        <v>1623</v>
      </c>
      <c r="C192" s="41" t="s">
        <v>571</v>
      </c>
      <c r="D192" s="337"/>
      <c r="E192" s="331"/>
      <c r="F192" s="300"/>
      <c r="G192" s="341"/>
      <c r="H192" s="341"/>
      <c r="I192" s="341"/>
      <c r="J192" s="341"/>
      <c r="K192" s="342"/>
      <c r="L192" s="344"/>
      <c r="M192" s="258" t="n">
        <v>0.7</v>
      </c>
      <c r="N192" s="336" t="n">
        <v>27</v>
      </c>
      <c r="O192" s="343"/>
    </row>
    <row r="193" customFormat="false" ht="12.75" hidden="false" customHeight="true" outlineLevel="0" collapsed="false">
      <c r="A193" s="345" t="s">
        <v>355</v>
      </c>
      <c r="B193" s="345" t="n">
        <v>1971</v>
      </c>
      <c r="C193" s="346" t="s">
        <v>572</v>
      </c>
      <c r="D193" s="347"/>
      <c r="E193" s="348" t="s">
        <v>563</v>
      </c>
      <c r="F193" s="349"/>
      <c r="G193" s="350"/>
      <c r="H193" s="350"/>
      <c r="I193" s="350"/>
      <c r="J193" s="350"/>
      <c r="K193" s="334"/>
      <c r="L193" s="351" t="s">
        <v>106</v>
      </c>
      <c r="M193" s="352" t="n">
        <v>0.9</v>
      </c>
      <c r="N193" s="336" t="n">
        <v>21</v>
      </c>
      <c r="O193" s="343"/>
    </row>
    <row r="194" customFormat="false" ht="12.75" hidden="false" customHeight="true" outlineLevel="0" collapsed="false">
      <c r="A194" s="345" t="s">
        <v>355</v>
      </c>
      <c r="B194" s="345" t="n">
        <v>1972</v>
      </c>
      <c r="C194" s="346" t="s">
        <v>573</v>
      </c>
      <c r="D194" s="347"/>
      <c r="E194" s="348"/>
      <c r="F194" s="353" t="s">
        <v>502</v>
      </c>
      <c r="G194" s="354"/>
      <c r="H194" s="354"/>
      <c r="I194" s="355"/>
      <c r="J194" s="356" t="s">
        <v>98</v>
      </c>
      <c r="K194" s="340" t="s">
        <v>292</v>
      </c>
      <c r="L194" s="351"/>
      <c r="M194" s="352" t="n">
        <v>0.8</v>
      </c>
      <c r="N194" s="336" t="n">
        <v>21</v>
      </c>
      <c r="O194" s="343"/>
    </row>
    <row r="195" customFormat="false" ht="12.75" hidden="false" customHeight="true" outlineLevel="0" collapsed="false">
      <c r="A195" s="345" t="s">
        <v>355</v>
      </c>
      <c r="B195" s="345" t="n">
        <v>1973</v>
      </c>
      <c r="C195" s="346" t="s">
        <v>574</v>
      </c>
      <c r="D195" s="347"/>
      <c r="E195" s="348"/>
      <c r="F195" s="357"/>
      <c r="G195" s="358"/>
      <c r="H195" s="358"/>
      <c r="I195" s="358"/>
      <c r="J195" s="358"/>
      <c r="K195" s="342"/>
      <c r="L195" s="351"/>
      <c r="M195" s="352" t="n">
        <v>0.7</v>
      </c>
      <c r="N195" s="336" t="n">
        <v>21</v>
      </c>
      <c r="O195" s="343"/>
    </row>
    <row r="196" customFormat="false" ht="12.75" hidden="false" customHeight="true" outlineLevel="0" collapsed="false">
      <c r="A196" s="345" t="s">
        <v>355</v>
      </c>
      <c r="B196" s="345" t="n">
        <v>1974</v>
      </c>
      <c r="C196" s="346" t="s">
        <v>575</v>
      </c>
      <c r="D196" s="347"/>
      <c r="E196" s="348" t="s">
        <v>563</v>
      </c>
      <c r="F196" s="359"/>
      <c r="G196" s="350"/>
      <c r="H196" s="350"/>
      <c r="I196" s="350"/>
      <c r="J196" s="350"/>
      <c r="K196" s="334"/>
      <c r="L196" s="351" t="s">
        <v>106</v>
      </c>
      <c r="M196" s="352" t="n">
        <v>0.9</v>
      </c>
      <c r="N196" s="336" t="n">
        <v>27</v>
      </c>
      <c r="O196" s="343"/>
    </row>
    <row r="197" customFormat="false" ht="12.75" hidden="false" customHeight="true" outlineLevel="0" collapsed="false">
      <c r="A197" s="345" t="s">
        <v>355</v>
      </c>
      <c r="B197" s="345" t="n">
        <v>1975</v>
      </c>
      <c r="C197" s="346" t="s">
        <v>576</v>
      </c>
      <c r="D197" s="347"/>
      <c r="E197" s="348"/>
      <c r="F197" s="360" t="s">
        <v>506</v>
      </c>
      <c r="G197" s="361" t="s">
        <v>507</v>
      </c>
      <c r="H197" s="361"/>
      <c r="I197" s="355"/>
      <c r="J197" s="356" t="s">
        <v>98</v>
      </c>
      <c r="K197" s="340" t="s">
        <v>295</v>
      </c>
      <c r="L197" s="351"/>
      <c r="M197" s="352" t="n">
        <v>0.8</v>
      </c>
      <c r="N197" s="336" t="n">
        <v>27</v>
      </c>
      <c r="O197" s="343"/>
    </row>
    <row r="198" customFormat="false" ht="12.75" hidden="false" customHeight="true" outlineLevel="0" collapsed="false">
      <c r="A198" s="345" t="s">
        <v>355</v>
      </c>
      <c r="B198" s="345" t="n">
        <v>1976</v>
      </c>
      <c r="C198" s="346" t="s">
        <v>577</v>
      </c>
      <c r="D198" s="347"/>
      <c r="E198" s="348"/>
      <c r="F198" s="360"/>
      <c r="G198" s="358"/>
      <c r="H198" s="358"/>
      <c r="I198" s="358"/>
      <c r="J198" s="358"/>
      <c r="K198" s="342"/>
      <c r="L198" s="351"/>
      <c r="M198" s="352" t="n">
        <v>0.7</v>
      </c>
      <c r="N198" s="336" t="n">
        <v>27</v>
      </c>
      <c r="O198" s="343"/>
    </row>
    <row r="199" customFormat="false" ht="12.75" hidden="false" customHeight="true" outlineLevel="0" collapsed="false">
      <c r="A199" s="345" t="s">
        <v>355</v>
      </c>
      <c r="B199" s="345" t="n">
        <v>1977</v>
      </c>
      <c r="C199" s="346" t="s">
        <v>578</v>
      </c>
      <c r="D199" s="347"/>
      <c r="E199" s="348" t="s">
        <v>563</v>
      </c>
      <c r="F199" s="360"/>
      <c r="G199" s="350"/>
      <c r="H199" s="350"/>
      <c r="I199" s="350"/>
      <c r="J199" s="350"/>
      <c r="K199" s="334"/>
      <c r="L199" s="351" t="s">
        <v>106</v>
      </c>
      <c r="M199" s="352" t="n">
        <v>0.9</v>
      </c>
      <c r="N199" s="336" t="n">
        <v>25</v>
      </c>
      <c r="O199" s="343"/>
    </row>
    <row r="200" customFormat="false" ht="12.75" hidden="false" customHeight="true" outlineLevel="0" collapsed="false">
      <c r="A200" s="345" t="s">
        <v>355</v>
      </c>
      <c r="B200" s="345" t="n">
        <v>1978</v>
      </c>
      <c r="C200" s="346" t="s">
        <v>579</v>
      </c>
      <c r="D200" s="347"/>
      <c r="E200" s="348"/>
      <c r="F200" s="360"/>
      <c r="G200" s="361" t="s">
        <v>511</v>
      </c>
      <c r="H200" s="361"/>
      <c r="I200" s="355"/>
      <c r="J200" s="356" t="s">
        <v>98</v>
      </c>
      <c r="K200" s="340" t="s">
        <v>183</v>
      </c>
      <c r="L200" s="351"/>
      <c r="M200" s="352" t="n">
        <v>0.8</v>
      </c>
      <c r="N200" s="336" t="n">
        <v>25</v>
      </c>
      <c r="O200" s="343"/>
    </row>
    <row r="201" customFormat="false" ht="12.75" hidden="false" customHeight="true" outlineLevel="0" collapsed="false">
      <c r="A201" s="345" t="s">
        <v>355</v>
      </c>
      <c r="B201" s="345" t="n">
        <v>1979</v>
      </c>
      <c r="C201" s="346" t="s">
        <v>580</v>
      </c>
      <c r="D201" s="347"/>
      <c r="E201" s="348"/>
      <c r="F201" s="360"/>
      <c r="G201" s="358"/>
      <c r="H201" s="358"/>
      <c r="I201" s="358"/>
      <c r="J201" s="358"/>
      <c r="K201" s="342"/>
      <c r="L201" s="351"/>
      <c r="M201" s="352" t="n">
        <v>0.7</v>
      </c>
      <c r="N201" s="336" t="n">
        <v>25</v>
      </c>
      <c r="O201" s="343"/>
    </row>
    <row r="202" customFormat="false" ht="12.75" hidden="false" customHeight="true" outlineLevel="0" collapsed="false">
      <c r="A202" s="345" t="s">
        <v>355</v>
      </c>
      <c r="B202" s="345" t="n">
        <v>1980</v>
      </c>
      <c r="C202" s="346" t="s">
        <v>581</v>
      </c>
      <c r="D202" s="347"/>
      <c r="E202" s="348" t="s">
        <v>563</v>
      </c>
      <c r="F202" s="360"/>
      <c r="G202" s="350"/>
      <c r="H202" s="350"/>
      <c r="I202" s="350"/>
      <c r="J202" s="350"/>
      <c r="K202" s="334"/>
      <c r="L202" s="351" t="s">
        <v>106</v>
      </c>
      <c r="M202" s="352" t="n">
        <v>0.9</v>
      </c>
      <c r="N202" s="336" t="n">
        <v>26</v>
      </c>
      <c r="O202" s="343"/>
    </row>
    <row r="203" customFormat="false" ht="12.75" hidden="false" customHeight="true" outlineLevel="0" collapsed="false">
      <c r="A203" s="345" t="s">
        <v>355</v>
      </c>
      <c r="B203" s="345" t="n">
        <v>1981</v>
      </c>
      <c r="C203" s="346" t="s">
        <v>582</v>
      </c>
      <c r="D203" s="347"/>
      <c r="E203" s="348"/>
      <c r="F203" s="360"/>
      <c r="G203" s="361" t="s">
        <v>515</v>
      </c>
      <c r="H203" s="361"/>
      <c r="I203" s="355"/>
      <c r="J203" s="356" t="s">
        <v>98</v>
      </c>
      <c r="K203" s="340" t="s">
        <v>298</v>
      </c>
      <c r="L203" s="351"/>
      <c r="M203" s="352" t="n">
        <v>0.8</v>
      </c>
      <c r="N203" s="336" t="n">
        <v>26</v>
      </c>
      <c r="O203" s="343"/>
    </row>
    <row r="204" customFormat="false" ht="12.75" hidden="false" customHeight="true" outlineLevel="0" collapsed="false">
      <c r="A204" s="345" t="s">
        <v>355</v>
      </c>
      <c r="B204" s="345" t="n">
        <v>1982</v>
      </c>
      <c r="C204" s="346" t="s">
        <v>583</v>
      </c>
      <c r="D204" s="347"/>
      <c r="E204" s="348"/>
      <c r="F204" s="360"/>
      <c r="G204" s="358"/>
      <c r="H204" s="358"/>
      <c r="I204" s="358"/>
      <c r="J204" s="358"/>
      <c r="K204" s="342"/>
      <c r="L204" s="351"/>
      <c r="M204" s="352" t="n">
        <v>0.7</v>
      </c>
      <c r="N204" s="336" t="n">
        <v>26</v>
      </c>
      <c r="O204" s="343"/>
    </row>
    <row r="205" customFormat="false" ht="12.75" hidden="false" customHeight="true" outlineLevel="0" collapsed="false">
      <c r="A205" s="345" t="s">
        <v>355</v>
      </c>
      <c r="B205" s="345" t="n">
        <v>1983</v>
      </c>
      <c r="C205" s="346" t="s">
        <v>584</v>
      </c>
      <c r="D205" s="347"/>
      <c r="E205" s="348" t="s">
        <v>563</v>
      </c>
      <c r="F205" s="360"/>
      <c r="G205" s="350"/>
      <c r="H205" s="350"/>
      <c r="I205" s="350"/>
      <c r="J205" s="350"/>
      <c r="K205" s="334"/>
      <c r="L205" s="351" t="s">
        <v>106</v>
      </c>
      <c r="M205" s="352" t="n">
        <v>0.9</v>
      </c>
      <c r="N205" s="336" t="n">
        <v>25</v>
      </c>
      <c r="O205" s="343"/>
    </row>
    <row r="206" customFormat="false" ht="12.75" hidden="false" customHeight="true" outlineLevel="0" collapsed="false">
      <c r="A206" s="345" t="s">
        <v>355</v>
      </c>
      <c r="B206" s="345" t="n">
        <v>1984</v>
      </c>
      <c r="C206" s="346" t="s">
        <v>585</v>
      </c>
      <c r="D206" s="347"/>
      <c r="E206" s="348"/>
      <c r="F206" s="360"/>
      <c r="G206" s="361" t="s">
        <v>519</v>
      </c>
      <c r="H206" s="361"/>
      <c r="I206" s="355"/>
      <c r="J206" s="356" t="s">
        <v>98</v>
      </c>
      <c r="K206" s="340" t="s">
        <v>300</v>
      </c>
      <c r="L206" s="351"/>
      <c r="M206" s="352" t="n">
        <v>0.8</v>
      </c>
      <c r="N206" s="336" t="n">
        <v>25</v>
      </c>
      <c r="O206" s="343"/>
    </row>
    <row r="207" customFormat="false" ht="12.75" hidden="false" customHeight="true" outlineLevel="0" collapsed="false">
      <c r="A207" s="345" t="s">
        <v>355</v>
      </c>
      <c r="B207" s="345" t="n">
        <v>1985</v>
      </c>
      <c r="C207" s="346" t="s">
        <v>586</v>
      </c>
      <c r="D207" s="347"/>
      <c r="E207" s="348"/>
      <c r="F207" s="360"/>
      <c r="G207" s="358"/>
      <c r="H207" s="358"/>
      <c r="I207" s="358"/>
      <c r="J207" s="358"/>
      <c r="K207" s="342"/>
      <c r="L207" s="351"/>
      <c r="M207" s="352" t="n">
        <v>0.7</v>
      </c>
      <c r="N207" s="336" t="n">
        <v>25</v>
      </c>
      <c r="O207" s="343"/>
    </row>
    <row r="208" customFormat="false" ht="12.75" hidden="false" customHeight="true" outlineLevel="0" collapsed="false">
      <c r="A208" s="345" t="s">
        <v>355</v>
      </c>
      <c r="B208" s="345" t="n">
        <v>1986</v>
      </c>
      <c r="C208" s="346" t="s">
        <v>587</v>
      </c>
      <c r="D208" s="347"/>
      <c r="E208" s="348" t="s">
        <v>563</v>
      </c>
      <c r="F208" s="360"/>
      <c r="G208" s="350"/>
      <c r="H208" s="350"/>
      <c r="I208" s="350"/>
      <c r="J208" s="350"/>
      <c r="K208" s="334"/>
      <c r="L208" s="351" t="s">
        <v>106</v>
      </c>
      <c r="M208" s="352" t="n">
        <v>0.9</v>
      </c>
      <c r="N208" s="336" t="n">
        <v>22</v>
      </c>
      <c r="O208" s="343"/>
    </row>
    <row r="209" customFormat="false" ht="12.75" hidden="false" customHeight="true" outlineLevel="0" collapsed="false">
      <c r="A209" s="345" t="s">
        <v>355</v>
      </c>
      <c r="B209" s="345" t="n">
        <v>1987</v>
      </c>
      <c r="C209" s="346" t="s">
        <v>588</v>
      </c>
      <c r="D209" s="347"/>
      <c r="E209" s="348"/>
      <c r="F209" s="360"/>
      <c r="G209" s="361" t="s">
        <v>523</v>
      </c>
      <c r="H209" s="361"/>
      <c r="I209" s="355"/>
      <c r="J209" s="356" t="s">
        <v>98</v>
      </c>
      <c r="K209" s="340" t="s">
        <v>302</v>
      </c>
      <c r="L209" s="351"/>
      <c r="M209" s="352" t="n">
        <v>0.8</v>
      </c>
      <c r="N209" s="336" t="n">
        <v>22</v>
      </c>
      <c r="O209" s="343"/>
    </row>
    <row r="210" customFormat="false" ht="12.75" hidden="false" customHeight="true" outlineLevel="0" collapsed="false">
      <c r="A210" s="345" t="s">
        <v>355</v>
      </c>
      <c r="B210" s="345" t="n">
        <v>1988</v>
      </c>
      <c r="C210" s="346" t="s">
        <v>589</v>
      </c>
      <c r="D210" s="347"/>
      <c r="E210" s="348"/>
      <c r="F210" s="360"/>
      <c r="G210" s="358"/>
      <c r="H210" s="358"/>
      <c r="I210" s="358"/>
      <c r="J210" s="358"/>
      <c r="K210" s="342"/>
      <c r="L210" s="351"/>
      <c r="M210" s="352" t="n">
        <v>0.7</v>
      </c>
      <c r="N210" s="336" t="n">
        <v>22</v>
      </c>
      <c r="O210" s="343"/>
    </row>
    <row r="211" customFormat="false" ht="12.75" hidden="false" customHeight="true" outlineLevel="0" collapsed="false">
      <c r="A211" s="345" t="s">
        <v>355</v>
      </c>
      <c r="B211" s="345" t="n">
        <v>1989</v>
      </c>
      <c r="C211" s="346" t="s">
        <v>590</v>
      </c>
      <c r="D211" s="347"/>
      <c r="E211" s="348" t="s">
        <v>563</v>
      </c>
      <c r="F211" s="360"/>
      <c r="G211" s="350"/>
      <c r="H211" s="350"/>
      <c r="I211" s="350"/>
      <c r="J211" s="350"/>
      <c r="K211" s="334"/>
      <c r="L211" s="351" t="s">
        <v>106</v>
      </c>
      <c r="M211" s="352" t="n">
        <v>0.9</v>
      </c>
      <c r="N211" s="336" t="n">
        <v>21</v>
      </c>
      <c r="O211" s="343"/>
    </row>
    <row r="212" customFormat="false" ht="12.75" hidden="false" customHeight="true" outlineLevel="0" collapsed="false">
      <c r="A212" s="345" t="s">
        <v>355</v>
      </c>
      <c r="B212" s="345" t="n">
        <v>1990</v>
      </c>
      <c r="C212" s="346" t="s">
        <v>591</v>
      </c>
      <c r="D212" s="347"/>
      <c r="E212" s="348"/>
      <c r="F212" s="360"/>
      <c r="G212" s="361" t="s">
        <v>527</v>
      </c>
      <c r="H212" s="361"/>
      <c r="I212" s="355"/>
      <c r="J212" s="356" t="s">
        <v>98</v>
      </c>
      <c r="K212" s="340" t="s">
        <v>187</v>
      </c>
      <c r="L212" s="351"/>
      <c r="M212" s="352" t="n">
        <v>0.8</v>
      </c>
      <c r="N212" s="336" t="n">
        <v>21</v>
      </c>
      <c r="O212" s="343"/>
    </row>
    <row r="213" customFormat="false" ht="12.75" hidden="false" customHeight="true" outlineLevel="0" collapsed="false">
      <c r="A213" s="345" t="s">
        <v>355</v>
      </c>
      <c r="B213" s="345" t="n">
        <v>1991</v>
      </c>
      <c r="C213" s="346" t="s">
        <v>592</v>
      </c>
      <c r="D213" s="347"/>
      <c r="E213" s="348"/>
      <c r="F213" s="360"/>
      <c r="G213" s="358"/>
      <c r="H213" s="358"/>
      <c r="I213" s="358"/>
      <c r="J213" s="358"/>
      <c r="K213" s="342"/>
      <c r="L213" s="351"/>
      <c r="M213" s="352" t="n">
        <v>0.7</v>
      </c>
      <c r="N213" s="336" t="n">
        <v>21</v>
      </c>
      <c r="O213" s="343"/>
    </row>
    <row r="214" customFormat="false" ht="12.75" hidden="false" customHeight="true" outlineLevel="0" collapsed="false">
      <c r="A214" s="345" t="s">
        <v>355</v>
      </c>
      <c r="B214" s="345" t="n">
        <v>1992</v>
      </c>
      <c r="C214" s="346" t="s">
        <v>593</v>
      </c>
      <c r="D214" s="347"/>
      <c r="E214" s="348" t="s">
        <v>563</v>
      </c>
      <c r="F214" s="360"/>
      <c r="G214" s="350"/>
      <c r="H214" s="350"/>
      <c r="I214" s="350"/>
      <c r="J214" s="350"/>
      <c r="K214" s="334"/>
      <c r="L214" s="351" t="s">
        <v>106</v>
      </c>
      <c r="M214" s="352" t="n">
        <v>0.9</v>
      </c>
      <c r="N214" s="336" t="n">
        <v>19</v>
      </c>
      <c r="O214" s="343"/>
    </row>
    <row r="215" customFormat="false" ht="12.75" hidden="false" customHeight="true" outlineLevel="0" collapsed="false">
      <c r="A215" s="345" t="s">
        <v>355</v>
      </c>
      <c r="B215" s="345" t="n">
        <v>1993</v>
      </c>
      <c r="C215" s="346" t="s">
        <v>594</v>
      </c>
      <c r="D215" s="347"/>
      <c r="E215" s="348"/>
      <c r="F215" s="360"/>
      <c r="G215" s="361" t="s">
        <v>531</v>
      </c>
      <c r="H215" s="361"/>
      <c r="I215" s="355"/>
      <c r="J215" s="356" t="s">
        <v>98</v>
      </c>
      <c r="K215" s="340" t="s">
        <v>305</v>
      </c>
      <c r="L215" s="351"/>
      <c r="M215" s="352" t="n">
        <v>0.8</v>
      </c>
      <c r="N215" s="336" t="n">
        <v>19</v>
      </c>
      <c r="O215" s="343"/>
    </row>
    <row r="216" customFormat="false" ht="12.75" hidden="false" customHeight="true" outlineLevel="0" collapsed="false">
      <c r="A216" s="345" t="s">
        <v>355</v>
      </c>
      <c r="B216" s="345" t="n">
        <v>1994</v>
      </c>
      <c r="C216" s="346" t="s">
        <v>595</v>
      </c>
      <c r="D216" s="347"/>
      <c r="E216" s="348"/>
      <c r="F216" s="360"/>
      <c r="G216" s="358"/>
      <c r="H216" s="358"/>
      <c r="I216" s="358"/>
      <c r="J216" s="358"/>
      <c r="K216" s="342"/>
      <c r="L216" s="351"/>
      <c r="M216" s="352" t="n">
        <v>0.7</v>
      </c>
      <c r="N216" s="336" t="n">
        <v>19</v>
      </c>
      <c r="O216" s="343"/>
    </row>
    <row r="217" customFormat="false" ht="12.75" hidden="false" customHeight="true" outlineLevel="0" collapsed="false">
      <c r="A217" s="345" t="s">
        <v>355</v>
      </c>
      <c r="B217" s="345" t="n">
        <v>1995</v>
      </c>
      <c r="C217" s="346" t="s">
        <v>596</v>
      </c>
      <c r="D217" s="347"/>
      <c r="E217" s="348" t="s">
        <v>563</v>
      </c>
      <c r="F217" s="360"/>
      <c r="G217" s="350"/>
      <c r="H217" s="350"/>
      <c r="I217" s="350"/>
      <c r="J217" s="350"/>
      <c r="K217" s="334"/>
      <c r="L217" s="351" t="s">
        <v>106</v>
      </c>
      <c r="M217" s="352" t="n">
        <v>0.9</v>
      </c>
      <c r="N217" s="336" t="n">
        <v>23</v>
      </c>
      <c r="O217" s="343"/>
    </row>
    <row r="218" customFormat="false" ht="12.75" hidden="false" customHeight="true" outlineLevel="0" collapsed="false">
      <c r="A218" s="345" t="s">
        <v>355</v>
      </c>
      <c r="B218" s="345" t="n">
        <v>1996</v>
      </c>
      <c r="C218" s="346" t="s">
        <v>597</v>
      </c>
      <c r="D218" s="347"/>
      <c r="E218" s="348"/>
      <c r="F218" s="360"/>
      <c r="G218" s="361" t="s">
        <v>535</v>
      </c>
      <c r="H218" s="361"/>
      <c r="I218" s="355"/>
      <c r="J218" s="356" t="s">
        <v>98</v>
      </c>
      <c r="K218" s="340" t="s">
        <v>307</v>
      </c>
      <c r="L218" s="351"/>
      <c r="M218" s="352" t="n">
        <v>0.8</v>
      </c>
      <c r="N218" s="336" t="n">
        <v>23</v>
      </c>
      <c r="O218" s="343"/>
    </row>
    <row r="219" customFormat="false" ht="12.75" hidden="false" customHeight="true" outlineLevel="0" collapsed="false">
      <c r="A219" s="345" t="s">
        <v>355</v>
      </c>
      <c r="B219" s="345" t="n">
        <v>1997</v>
      </c>
      <c r="C219" s="346" t="s">
        <v>598</v>
      </c>
      <c r="D219" s="347"/>
      <c r="E219" s="348"/>
      <c r="F219" s="360"/>
      <c r="G219" s="358"/>
      <c r="H219" s="358"/>
      <c r="I219" s="358"/>
      <c r="J219" s="358"/>
      <c r="K219" s="342"/>
      <c r="L219" s="351"/>
      <c r="M219" s="352" t="n">
        <v>0.7</v>
      </c>
      <c r="N219" s="336" t="n">
        <v>23</v>
      </c>
      <c r="O219" s="343"/>
    </row>
    <row r="220" customFormat="false" ht="12.75" hidden="false" customHeight="true" outlineLevel="0" collapsed="false">
      <c r="A220" s="345" t="s">
        <v>355</v>
      </c>
      <c r="B220" s="345" t="n">
        <v>1998</v>
      </c>
      <c r="C220" s="346" t="s">
        <v>599</v>
      </c>
      <c r="D220" s="347"/>
      <c r="E220" s="348" t="s">
        <v>563</v>
      </c>
      <c r="F220" s="360"/>
      <c r="G220" s="350"/>
      <c r="H220" s="350"/>
      <c r="I220" s="350"/>
      <c r="J220" s="350"/>
      <c r="K220" s="334"/>
      <c r="L220" s="351" t="s">
        <v>106</v>
      </c>
      <c r="M220" s="352" t="n">
        <v>0.9</v>
      </c>
      <c r="N220" s="336" t="n">
        <v>18</v>
      </c>
      <c r="O220" s="343"/>
    </row>
    <row r="221" customFormat="false" ht="12.75" hidden="false" customHeight="true" outlineLevel="0" collapsed="false">
      <c r="A221" s="345" t="s">
        <v>355</v>
      </c>
      <c r="B221" s="345" t="n">
        <v>1999</v>
      </c>
      <c r="C221" s="346" t="s">
        <v>600</v>
      </c>
      <c r="D221" s="347"/>
      <c r="E221" s="348"/>
      <c r="F221" s="360"/>
      <c r="G221" s="361" t="s">
        <v>539</v>
      </c>
      <c r="H221" s="361"/>
      <c r="I221" s="355"/>
      <c r="J221" s="356" t="s">
        <v>98</v>
      </c>
      <c r="K221" s="340" t="s">
        <v>309</v>
      </c>
      <c r="L221" s="351"/>
      <c r="M221" s="352" t="n">
        <v>0.8</v>
      </c>
      <c r="N221" s="336" t="n">
        <v>18</v>
      </c>
      <c r="O221" s="343"/>
    </row>
    <row r="222" customFormat="false" ht="12.75" hidden="false" customHeight="true" outlineLevel="0" collapsed="false">
      <c r="A222" s="345" t="s">
        <v>355</v>
      </c>
      <c r="B222" s="345" t="n">
        <v>2000</v>
      </c>
      <c r="C222" s="346" t="s">
        <v>601</v>
      </c>
      <c r="D222" s="347"/>
      <c r="E222" s="348"/>
      <c r="F222" s="360"/>
      <c r="G222" s="358"/>
      <c r="H222" s="358"/>
      <c r="I222" s="358"/>
      <c r="J222" s="358"/>
      <c r="K222" s="342"/>
      <c r="L222" s="351"/>
      <c r="M222" s="352" t="n">
        <v>0.7</v>
      </c>
      <c r="N222" s="336" t="n">
        <v>18</v>
      </c>
      <c r="O222" s="343"/>
    </row>
    <row r="223" customFormat="false" ht="12.75" hidden="false" customHeight="true" outlineLevel="0" collapsed="false">
      <c r="A223" s="345" t="s">
        <v>355</v>
      </c>
      <c r="B223" s="345" t="n">
        <v>2021</v>
      </c>
      <c r="C223" s="346" t="s">
        <v>602</v>
      </c>
      <c r="D223" s="347"/>
      <c r="E223" s="348" t="s">
        <v>563</v>
      </c>
      <c r="F223" s="360"/>
      <c r="G223" s="350"/>
      <c r="H223" s="350"/>
      <c r="I223" s="350"/>
      <c r="J223" s="350"/>
      <c r="K223" s="334"/>
      <c r="L223" s="351" t="s">
        <v>106</v>
      </c>
      <c r="M223" s="352" t="n">
        <v>0.9</v>
      </c>
      <c r="N223" s="336" t="n">
        <v>15</v>
      </c>
      <c r="O223" s="343"/>
    </row>
    <row r="224" customFormat="false" ht="12.75" hidden="false" customHeight="true" outlineLevel="0" collapsed="false">
      <c r="A224" s="345" t="s">
        <v>355</v>
      </c>
      <c r="B224" s="345" t="n">
        <v>2022</v>
      </c>
      <c r="C224" s="346" t="s">
        <v>603</v>
      </c>
      <c r="D224" s="347"/>
      <c r="E224" s="348"/>
      <c r="F224" s="360"/>
      <c r="G224" s="361" t="s">
        <v>543</v>
      </c>
      <c r="H224" s="361"/>
      <c r="I224" s="355"/>
      <c r="J224" s="356" t="s">
        <v>98</v>
      </c>
      <c r="K224" s="340" t="s">
        <v>311</v>
      </c>
      <c r="L224" s="351"/>
      <c r="M224" s="352" t="n">
        <v>0.8</v>
      </c>
      <c r="N224" s="336" t="n">
        <v>15</v>
      </c>
      <c r="O224" s="343"/>
    </row>
    <row r="225" customFormat="false" ht="12.75" hidden="false" customHeight="true" outlineLevel="0" collapsed="false">
      <c r="A225" s="345" t="s">
        <v>355</v>
      </c>
      <c r="B225" s="345" t="n">
        <v>2023</v>
      </c>
      <c r="C225" s="346" t="s">
        <v>604</v>
      </c>
      <c r="D225" s="347"/>
      <c r="E225" s="348"/>
      <c r="F225" s="360"/>
      <c r="G225" s="358"/>
      <c r="H225" s="358"/>
      <c r="I225" s="358"/>
      <c r="J225" s="358"/>
      <c r="K225" s="342"/>
      <c r="L225" s="351"/>
      <c r="M225" s="352" t="n">
        <v>0.7</v>
      </c>
      <c r="N225" s="336" t="n">
        <v>15</v>
      </c>
      <c r="O225" s="343"/>
    </row>
    <row r="226" customFormat="false" ht="12.75" hidden="false" customHeight="true" outlineLevel="0" collapsed="false">
      <c r="A226" s="345" t="s">
        <v>355</v>
      </c>
      <c r="B226" s="345" t="n">
        <v>2024</v>
      </c>
      <c r="C226" s="346" t="s">
        <v>605</v>
      </c>
      <c r="D226" s="347"/>
      <c r="E226" s="348" t="s">
        <v>563</v>
      </c>
      <c r="F226" s="360"/>
      <c r="G226" s="350"/>
      <c r="H226" s="350"/>
      <c r="I226" s="350"/>
      <c r="J226" s="350"/>
      <c r="K226" s="334"/>
      <c r="L226" s="351" t="s">
        <v>106</v>
      </c>
      <c r="M226" s="352" t="n">
        <v>0.9</v>
      </c>
      <c r="N226" s="336" t="n">
        <v>18</v>
      </c>
      <c r="O226" s="343"/>
    </row>
    <row r="227" customFormat="false" ht="12.75" hidden="false" customHeight="true" outlineLevel="0" collapsed="false">
      <c r="A227" s="345" t="s">
        <v>355</v>
      </c>
      <c r="B227" s="345" t="n">
        <v>2025</v>
      </c>
      <c r="C227" s="346" t="s">
        <v>606</v>
      </c>
      <c r="D227" s="347"/>
      <c r="E227" s="348"/>
      <c r="F227" s="360"/>
      <c r="G227" s="361" t="s">
        <v>547</v>
      </c>
      <c r="H227" s="361"/>
      <c r="I227" s="355"/>
      <c r="J227" s="356" t="s">
        <v>98</v>
      </c>
      <c r="K227" s="340" t="s">
        <v>313</v>
      </c>
      <c r="L227" s="351"/>
      <c r="M227" s="352" t="n">
        <v>0.8</v>
      </c>
      <c r="N227" s="336" t="n">
        <v>18</v>
      </c>
      <c r="O227" s="343"/>
    </row>
    <row r="228" customFormat="false" ht="12.75" hidden="false" customHeight="true" outlineLevel="0" collapsed="false">
      <c r="A228" s="345" t="s">
        <v>355</v>
      </c>
      <c r="B228" s="345" t="n">
        <v>2026</v>
      </c>
      <c r="C228" s="346" t="s">
        <v>607</v>
      </c>
      <c r="D228" s="347"/>
      <c r="E228" s="348"/>
      <c r="F228" s="360"/>
      <c r="G228" s="358"/>
      <c r="H228" s="358"/>
      <c r="I228" s="358"/>
      <c r="J228" s="358"/>
      <c r="K228" s="342"/>
      <c r="L228" s="351"/>
      <c r="M228" s="352" t="n">
        <v>0.7</v>
      </c>
      <c r="N228" s="336" t="n">
        <v>18</v>
      </c>
      <c r="O228" s="343"/>
    </row>
    <row r="229" customFormat="false" ht="12.75" hidden="false" customHeight="true" outlineLevel="0" collapsed="false">
      <c r="A229" s="345" t="s">
        <v>355</v>
      </c>
      <c r="B229" s="345" t="n">
        <v>2027</v>
      </c>
      <c r="C229" s="346" t="s">
        <v>608</v>
      </c>
      <c r="D229" s="347"/>
      <c r="E229" s="348" t="s">
        <v>563</v>
      </c>
      <c r="F229" s="360"/>
      <c r="G229" s="350"/>
      <c r="H229" s="350"/>
      <c r="I229" s="350"/>
      <c r="J229" s="350"/>
      <c r="K229" s="334"/>
      <c r="L229" s="351" t="s">
        <v>106</v>
      </c>
      <c r="M229" s="352" t="n">
        <v>0.9</v>
      </c>
      <c r="N229" s="336" t="n">
        <v>14</v>
      </c>
      <c r="O229" s="343"/>
    </row>
    <row r="230" customFormat="false" ht="12.75" hidden="false" customHeight="true" outlineLevel="0" collapsed="false">
      <c r="A230" s="345" t="s">
        <v>355</v>
      </c>
      <c r="B230" s="345" t="n">
        <v>2028</v>
      </c>
      <c r="C230" s="346" t="s">
        <v>609</v>
      </c>
      <c r="D230" s="347"/>
      <c r="E230" s="348"/>
      <c r="F230" s="360"/>
      <c r="G230" s="361" t="s">
        <v>551</v>
      </c>
      <c r="H230" s="361"/>
      <c r="I230" s="355"/>
      <c r="J230" s="356" t="s">
        <v>98</v>
      </c>
      <c r="K230" s="340" t="s">
        <v>315</v>
      </c>
      <c r="L230" s="351"/>
      <c r="M230" s="352" t="n">
        <v>0.8</v>
      </c>
      <c r="N230" s="336" t="n">
        <v>14</v>
      </c>
      <c r="O230" s="343"/>
    </row>
    <row r="231" customFormat="false" ht="12.75" hidden="false" customHeight="true" outlineLevel="0" collapsed="false">
      <c r="A231" s="345" t="s">
        <v>355</v>
      </c>
      <c r="B231" s="345" t="n">
        <v>2029</v>
      </c>
      <c r="C231" s="346" t="s">
        <v>610</v>
      </c>
      <c r="D231" s="347"/>
      <c r="E231" s="348"/>
      <c r="F231" s="360"/>
      <c r="G231" s="358"/>
      <c r="H231" s="358"/>
      <c r="I231" s="358"/>
      <c r="J231" s="358"/>
      <c r="K231" s="342"/>
      <c r="L231" s="351"/>
      <c r="M231" s="352" t="n">
        <v>0.7</v>
      </c>
      <c r="N231" s="336" t="n">
        <v>14</v>
      </c>
      <c r="O231" s="343"/>
    </row>
    <row r="232" customFormat="false" ht="12.75" hidden="false" customHeight="true" outlineLevel="0" collapsed="false">
      <c r="A232" s="345" t="s">
        <v>355</v>
      </c>
      <c r="B232" s="345" t="n">
        <v>2030</v>
      </c>
      <c r="C232" s="346" t="s">
        <v>611</v>
      </c>
      <c r="D232" s="347"/>
      <c r="E232" s="348" t="s">
        <v>563</v>
      </c>
      <c r="F232" s="360"/>
      <c r="G232" s="350"/>
      <c r="H232" s="350"/>
      <c r="I232" s="350"/>
      <c r="J232" s="350"/>
      <c r="K232" s="334"/>
      <c r="L232" s="351" t="s">
        <v>106</v>
      </c>
      <c r="M232" s="352" t="n">
        <v>0.9</v>
      </c>
      <c r="N232" s="336" t="n">
        <v>15</v>
      </c>
      <c r="O232" s="343"/>
    </row>
    <row r="233" customFormat="false" ht="12.75" hidden="false" customHeight="true" outlineLevel="0" collapsed="false">
      <c r="A233" s="345" t="s">
        <v>355</v>
      </c>
      <c r="B233" s="345" t="n">
        <v>2031</v>
      </c>
      <c r="C233" s="346" t="s">
        <v>612</v>
      </c>
      <c r="D233" s="347"/>
      <c r="E233" s="348"/>
      <c r="F233" s="360"/>
      <c r="G233" s="361" t="s">
        <v>555</v>
      </c>
      <c r="H233" s="361"/>
      <c r="I233" s="355"/>
      <c r="J233" s="356" t="s">
        <v>98</v>
      </c>
      <c r="K233" s="340" t="s">
        <v>317</v>
      </c>
      <c r="L233" s="351"/>
      <c r="M233" s="352" t="n">
        <v>0.8</v>
      </c>
      <c r="N233" s="336" t="n">
        <v>15</v>
      </c>
      <c r="O233" s="343"/>
    </row>
    <row r="234" customFormat="false" ht="12.75" hidden="false" customHeight="true" outlineLevel="0" collapsed="false">
      <c r="A234" s="345" t="s">
        <v>355</v>
      </c>
      <c r="B234" s="345" t="n">
        <v>2032</v>
      </c>
      <c r="C234" s="346" t="s">
        <v>613</v>
      </c>
      <c r="D234" s="347"/>
      <c r="E234" s="348"/>
      <c r="F234" s="360"/>
      <c r="G234" s="358"/>
      <c r="H234" s="358"/>
      <c r="I234" s="358"/>
      <c r="J234" s="358"/>
      <c r="K234" s="342"/>
      <c r="L234" s="351"/>
      <c r="M234" s="352" t="n">
        <v>0.7</v>
      </c>
      <c r="N234" s="336" t="n">
        <v>15</v>
      </c>
      <c r="O234" s="343"/>
    </row>
    <row r="235" customFormat="false" ht="12.75" hidden="false" customHeight="true" outlineLevel="0" collapsed="false">
      <c r="A235" s="345" t="s">
        <v>355</v>
      </c>
      <c r="B235" s="345" t="n">
        <v>2033</v>
      </c>
      <c r="C235" s="346" t="s">
        <v>614</v>
      </c>
      <c r="D235" s="347"/>
      <c r="E235" s="348" t="s">
        <v>563</v>
      </c>
      <c r="F235" s="360"/>
      <c r="G235" s="350"/>
      <c r="H235" s="350"/>
      <c r="I235" s="350"/>
      <c r="J235" s="350"/>
      <c r="K235" s="334"/>
      <c r="L235" s="351" t="s">
        <v>106</v>
      </c>
      <c r="M235" s="352" t="n">
        <v>0.9</v>
      </c>
      <c r="N235" s="336" t="n">
        <v>11</v>
      </c>
      <c r="O235" s="343"/>
    </row>
    <row r="236" customFormat="false" ht="12.75" hidden="false" customHeight="true" outlineLevel="0" collapsed="false">
      <c r="A236" s="345" t="s">
        <v>355</v>
      </c>
      <c r="B236" s="345" t="n">
        <v>2034</v>
      </c>
      <c r="C236" s="346" t="s">
        <v>615</v>
      </c>
      <c r="D236" s="347"/>
      <c r="E236" s="348"/>
      <c r="F236" s="360"/>
      <c r="G236" s="361" t="s">
        <v>559</v>
      </c>
      <c r="H236" s="361"/>
      <c r="I236" s="355"/>
      <c r="J236" s="356" t="s">
        <v>98</v>
      </c>
      <c r="K236" s="340" t="s">
        <v>319</v>
      </c>
      <c r="L236" s="351"/>
      <c r="M236" s="352" t="n">
        <v>0.8</v>
      </c>
      <c r="N236" s="336" t="n">
        <v>11</v>
      </c>
      <c r="O236" s="343"/>
    </row>
    <row r="237" customFormat="false" ht="12.75" hidden="false" customHeight="true" outlineLevel="0" collapsed="false">
      <c r="A237" s="345" t="s">
        <v>355</v>
      </c>
      <c r="B237" s="345" t="n">
        <v>2035</v>
      </c>
      <c r="C237" s="346" t="s">
        <v>616</v>
      </c>
      <c r="D237" s="347"/>
      <c r="E237" s="348"/>
      <c r="F237" s="365"/>
      <c r="G237" s="358"/>
      <c r="H237" s="358"/>
      <c r="I237" s="358"/>
      <c r="J237" s="358"/>
      <c r="K237" s="342"/>
      <c r="L237" s="351"/>
      <c r="M237" s="352" t="n">
        <v>0.7</v>
      </c>
      <c r="N237" s="336" t="n">
        <v>11</v>
      </c>
      <c r="O237" s="343"/>
    </row>
    <row r="238" customFormat="false" ht="12" hidden="false" customHeight="true" outlineLevel="0" collapsed="false">
      <c r="A238" s="247" t="s">
        <v>355</v>
      </c>
      <c r="B238" s="247" t="n">
        <v>1574</v>
      </c>
      <c r="C238" s="346" t="s">
        <v>617</v>
      </c>
      <c r="D238" s="337"/>
      <c r="E238" s="348" t="s">
        <v>618</v>
      </c>
      <c r="F238" s="332"/>
      <c r="G238" s="333"/>
      <c r="H238" s="333"/>
      <c r="I238" s="333"/>
      <c r="J238" s="333"/>
      <c r="K238" s="334"/>
      <c r="L238" s="344" t="s">
        <v>106</v>
      </c>
      <c r="M238" s="258" t="n">
        <v>0.9</v>
      </c>
      <c r="N238" s="336" t="n">
        <v>40</v>
      </c>
      <c r="O238" s="375"/>
    </row>
    <row r="239" customFormat="false" ht="12" hidden="false" customHeight="true" outlineLevel="0" collapsed="false">
      <c r="A239" s="247" t="s">
        <v>355</v>
      </c>
      <c r="B239" s="247" t="n">
        <v>1575</v>
      </c>
      <c r="C239" s="346" t="s">
        <v>619</v>
      </c>
      <c r="D239" s="337"/>
      <c r="E239" s="348"/>
      <c r="F239" s="338" t="s">
        <v>490</v>
      </c>
      <c r="G239" s="339"/>
      <c r="H239" s="339"/>
      <c r="I239" s="339"/>
      <c r="J239" s="281" t="s">
        <v>98</v>
      </c>
      <c r="K239" s="340" t="s">
        <v>283</v>
      </c>
      <c r="L239" s="344"/>
      <c r="M239" s="258" t="n">
        <v>0.8</v>
      </c>
      <c r="N239" s="336" t="n">
        <v>40</v>
      </c>
      <c r="O239" s="375"/>
    </row>
    <row r="240" customFormat="false" ht="12" hidden="false" customHeight="true" outlineLevel="0" collapsed="false">
      <c r="A240" s="247" t="s">
        <v>355</v>
      </c>
      <c r="B240" s="247" t="n">
        <v>1576</v>
      </c>
      <c r="C240" s="346" t="s">
        <v>620</v>
      </c>
      <c r="D240" s="337"/>
      <c r="E240" s="348"/>
      <c r="F240" s="300"/>
      <c r="G240" s="341"/>
      <c r="H240" s="341"/>
      <c r="I240" s="341"/>
      <c r="J240" s="341"/>
      <c r="K240" s="342"/>
      <c r="L240" s="344"/>
      <c r="M240" s="258" t="n">
        <v>0.7</v>
      </c>
      <c r="N240" s="336" t="n">
        <v>40</v>
      </c>
      <c r="O240" s="343"/>
    </row>
    <row r="241" customFormat="false" ht="12" hidden="false" customHeight="true" outlineLevel="0" collapsed="false">
      <c r="A241" s="247" t="s">
        <v>355</v>
      </c>
      <c r="B241" s="247" t="n">
        <v>1584</v>
      </c>
      <c r="C241" s="346" t="s">
        <v>621</v>
      </c>
      <c r="D241" s="337"/>
      <c r="E241" s="348" t="s">
        <v>618</v>
      </c>
      <c r="F241" s="332"/>
      <c r="G241" s="333"/>
      <c r="H241" s="333"/>
      <c r="I241" s="333"/>
      <c r="J241" s="333"/>
      <c r="K241" s="334"/>
      <c r="L241" s="344" t="s">
        <v>106</v>
      </c>
      <c r="M241" s="258" t="n">
        <v>0.9</v>
      </c>
      <c r="N241" s="336" t="n">
        <v>39</v>
      </c>
      <c r="O241" s="343"/>
    </row>
    <row r="242" customFormat="false" ht="12" hidden="false" customHeight="true" outlineLevel="0" collapsed="false">
      <c r="A242" s="247" t="s">
        <v>355</v>
      </c>
      <c r="B242" s="247" t="n">
        <v>1585</v>
      </c>
      <c r="C242" s="346" t="s">
        <v>622</v>
      </c>
      <c r="D242" s="337"/>
      <c r="E242" s="348"/>
      <c r="F242" s="338" t="s">
        <v>494</v>
      </c>
      <c r="G242" s="339"/>
      <c r="H242" s="339"/>
      <c r="I242" s="339"/>
      <c r="J242" s="281" t="s">
        <v>98</v>
      </c>
      <c r="K242" s="340" t="s">
        <v>286</v>
      </c>
      <c r="L242" s="344"/>
      <c r="M242" s="258" t="n">
        <v>0.8</v>
      </c>
      <c r="N242" s="336" t="n">
        <v>39</v>
      </c>
      <c r="O242" s="343"/>
    </row>
    <row r="243" customFormat="false" ht="12" hidden="false" customHeight="true" outlineLevel="0" collapsed="false">
      <c r="A243" s="247" t="s">
        <v>355</v>
      </c>
      <c r="B243" s="247" t="n">
        <v>1586</v>
      </c>
      <c r="C243" s="346" t="s">
        <v>623</v>
      </c>
      <c r="D243" s="337"/>
      <c r="E243" s="348"/>
      <c r="F243" s="300"/>
      <c r="G243" s="341"/>
      <c r="H243" s="341"/>
      <c r="I243" s="341"/>
      <c r="J243" s="341"/>
      <c r="K243" s="342"/>
      <c r="L243" s="344"/>
      <c r="M243" s="258" t="n">
        <v>0.7</v>
      </c>
      <c r="N243" s="336" t="n">
        <v>39</v>
      </c>
      <c r="O243" s="343"/>
    </row>
    <row r="244" customFormat="false" ht="12" hidden="false" customHeight="true" outlineLevel="0" collapsed="false">
      <c r="A244" s="247" t="s">
        <v>355</v>
      </c>
      <c r="B244" s="247" t="n">
        <v>1594</v>
      </c>
      <c r="C244" s="346" t="s">
        <v>624</v>
      </c>
      <c r="D244" s="337"/>
      <c r="E244" s="348" t="s">
        <v>618</v>
      </c>
      <c r="F244" s="332"/>
      <c r="G244" s="333"/>
      <c r="H244" s="333"/>
      <c r="I244" s="333"/>
      <c r="J244" s="333"/>
      <c r="K244" s="334"/>
      <c r="L244" s="344" t="s">
        <v>106</v>
      </c>
      <c r="M244" s="258" t="n">
        <v>0.9</v>
      </c>
      <c r="N244" s="336" t="n">
        <v>35</v>
      </c>
      <c r="O244" s="343"/>
    </row>
    <row r="245" customFormat="false" ht="12" hidden="false" customHeight="true" outlineLevel="0" collapsed="false">
      <c r="A245" s="247" t="s">
        <v>355</v>
      </c>
      <c r="B245" s="247" t="n">
        <v>1595</v>
      </c>
      <c r="C245" s="346" t="s">
        <v>625</v>
      </c>
      <c r="D245" s="337"/>
      <c r="E245" s="348"/>
      <c r="F245" s="338" t="s">
        <v>498</v>
      </c>
      <c r="G245" s="339"/>
      <c r="H245" s="339"/>
      <c r="I245" s="339"/>
      <c r="J245" s="281" t="s">
        <v>98</v>
      </c>
      <c r="K245" s="340" t="s">
        <v>289</v>
      </c>
      <c r="L245" s="344"/>
      <c r="M245" s="258" t="n">
        <v>0.8</v>
      </c>
      <c r="N245" s="336" t="n">
        <v>35</v>
      </c>
      <c r="O245" s="343"/>
    </row>
    <row r="246" customFormat="false" ht="12" hidden="false" customHeight="true" outlineLevel="0" collapsed="false">
      <c r="A246" s="247" t="s">
        <v>355</v>
      </c>
      <c r="B246" s="247" t="n">
        <v>1596</v>
      </c>
      <c r="C246" s="346" t="s">
        <v>626</v>
      </c>
      <c r="D246" s="376"/>
      <c r="E246" s="348"/>
      <c r="F246" s="300"/>
      <c r="G246" s="341"/>
      <c r="H246" s="341"/>
      <c r="I246" s="341"/>
      <c r="J246" s="341"/>
      <c r="K246" s="342"/>
      <c r="L246" s="344"/>
      <c r="M246" s="258" t="n">
        <v>0.7</v>
      </c>
      <c r="N246" s="336" t="n">
        <v>35</v>
      </c>
      <c r="O246" s="343"/>
    </row>
    <row r="247" customFormat="false" ht="14.25" hidden="false" customHeight="true" outlineLevel="0" collapsed="false">
      <c r="A247" s="313"/>
      <c r="B247" s="313"/>
      <c r="C247" s="314"/>
      <c r="D247" s="368"/>
      <c r="E247" s="297"/>
      <c r="F247" s="297"/>
      <c r="G247" s="297"/>
      <c r="H247" s="297"/>
      <c r="I247" s="297"/>
      <c r="J247" s="297"/>
      <c r="K247" s="297"/>
      <c r="L247" s="315"/>
      <c r="M247" s="316"/>
      <c r="N247" s="317"/>
      <c r="O247" s="318"/>
    </row>
    <row r="248" customFormat="false" ht="25.5" hidden="false" customHeight="true" outlineLevel="0" collapsed="false">
      <c r="A248" s="282" t="s">
        <v>353</v>
      </c>
      <c r="B248" s="282"/>
      <c r="C248" s="282"/>
      <c r="D248" s="372"/>
      <c r="E248" s="282"/>
      <c r="F248" s="282"/>
      <c r="G248" s="282"/>
      <c r="H248" s="282"/>
      <c r="I248" s="282"/>
      <c r="J248" s="282"/>
      <c r="K248" s="282"/>
      <c r="L248" s="282"/>
      <c r="M248" s="282"/>
      <c r="N248" s="319"/>
      <c r="O248" s="373"/>
    </row>
    <row r="249" customFormat="false" ht="15" hidden="false" customHeight="true" outlineLevel="0" collapsed="false">
      <c r="A249" s="246" t="s">
        <v>36</v>
      </c>
      <c r="B249" s="246"/>
      <c r="C249" s="247" t="s">
        <v>37</v>
      </c>
      <c r="D249" s="247" t="s">
        <v>38</v>
      </c>
      <c r="E249" s="247"/>
      <c r="F249" s="247"/>
      <c r="G249" s="247"/>
      <c r="H249" s="247"/>
      <c r="I249" s="247"/>
      <c r="J249" s="247"/>
      <c r="K249" s="247"/>
      <c r="L249" s="247"/>
      <c r="M249" s="249" t="s">
        <v>354</v>
      </c>
      <c r="N249" s="321" t="s">
        <v>39</v>
      </c>
      <c r="O249" s="251" t="s">
        <v>40</v>
      </c>
    </row>
    <row r="250" customFormat="false" ht="15" hidden="false" customHeight="true" outlineLevel="0" collapsed="false">
      <c r="A250" s="247" t="s">
        <v>41</v>
      </c>
      <c r="B250" s="247" t="s">
        <v>26</v>
      </c>
      <c r="C250" s="247"/>
      <c r="D250" s="247"/>
      <c r="E250" s="247"/>
      <c r="F250" s="247"/>
      <c r="G250" s="247"/>
      <c r="H250" s="247"/>
      <c r="I250" s="247"/>
      <c r="J250" s="247"/>
      <c r="K250" s="247"/>
      <c r="L250" s="247"/>
      <c r="M250" s="249"/>
      <c r="N250" s="321"/>
      <c r="O250" s="251"/>
    </row>
    <row r="251" customFormat="false" ht="12" hidden="false" customHeight="true" outlineLevel="0" collapsed="false">
      <c r="A251" s="345" t="s">
        <v>355</v>
      </c>
      <c r="B251" s="345" t="n">
        <v>2041</v>
      </c>
      <c r="C251" s="346" t="s">
        <v>627</v>
      </c>
      <c r="D251" s="377" t="s">
        <v>281</v>
      </c>
      <c r="E251" s="348" t="s">
        <v>618</v>
      </c>
      <c r="F251" s="349"/>
      <c r="G251" s="350"/>
      <c r="H251" s="350"/>
      <c r="I251" s="350"/>
      <c r="J251" s="350"/>
      <c r="K251" s="334"/>
      <c r="L251" s="351" t="s">
        <v>106</v>
      </c>
      <c r="M251" s="352" t="n">
        <v>0.9</v>
      </c>
      <c r="N251" s="336" t="n">
        <v>28</v>
      </c>
      <c r="O251" s="283" t="s">
        <v>65</v>
      </c>
    </row>
    <row r="252" customFormat="false" ht="12" hidden="false" customHeight="true" outlineLevel="0" collapsed="false">
      <c r="A252" s="345" t="s">
        <v>355</v>
      </c>
      <c r="B252" s="345" t="n">
        <v>2042</v>
      </c>
      <c r="C252" s="346" t="s">
        <v>628</v>
      </c>
      <c r="D252" s="347"/>
      <c r="E252" s="348"/>
      <c r="F252" s="353" t="s">
        <v>502</v>
      </c>
      <c r="G252" s="354"/>
      <c r="H252" s="354"/>
      <c r="I252" s="355"/>
      <c r="J252" s="356" t="s">
        <v>98</v>
      </c>
      <c r="K252" s="340" t="s">
        <v>292</v>
      </c>
      <c r="L252" s="351"/>
      <c r="M252" s="352" t="n">
        <v>0.8</v>
      </c>
      <c r="N252" s="336" t="n">
        <v>28</v>
      </c>
      <c r="O252" s="283"/>
    </row>
    <row r="253" customFormat="false" ht="12" hidden="false" customHeight="true" outlineLevel="0" collapsed="false">
      <c r="A253" s="345" t="s">
        <v>355</v>
      </c>
      <c r="B253" s="345" t="n">
        <v>2043</v>
      </c>
      <c r="C253" s="346" t="s">
        <v>629</v>
      </c>
      <c r="D253" s="347"/>
      <c r="E253" s="348"/>
      <c r="F253" s="357"/>
      <c r="G253" s="358"/>
      <c r="H253" s="358"/>
      <c r="I253" s="358"/>
      <c r="J253" s="358"/>
      <c r="K253" s="342"/>
      <c r="L253" s="351"/>
      <c r="M253" s="352" t="n">
        <v>0.7</v>
      </c>
      <c r="N253" s="336" t="n">
        <v>28</v>
      </c>
      <c r="O253" s="343"/>
    </row>
    <row r="254" customFormat="false" ht="12" hidden="false" customHeight="true" outlineLevel="0" collapsed="false">
      <c r="A254" s="345" t="s">
        <v>355</v>
      </c>
      <c r="B254" s="345" t="n">
        <v>2044</v>
      </c>
      <c r="C254" s="346" t="s">
        <v>630</v>
      </c>
      <c r="D254" s="347"/>
      <c r="E254" s="348" t="s">
        <v>618</v>
      </c>
      <c r="F254" s="359"/>
      <c r="G254" s="350"/>
      <c r="H254" s="350"/>
      <c r="I254" s="350"/>
      <c r="J254" s="350"/>
      <c r="K254" s="334"/>
      <c r="L254" s="351" t="s">
        <v>106</v>
      </c>
      <c r="M254" s="352" t="n">
        <v>0.9</v>
      </c>
      <c r="N254" s="336" t="n">
        <v>35</v>
      </c>
      <c r="O254" s="343"/>
    </row>
    <row r="255" customFormat="false" ht="12" hidden="false" customHeight="true" outlineLevel="0" collapsed="false">
      <c r="A255" s="345" t="s">
        <v>355</v>
      </c>
      <c r="B255" s="345" t="n">
        <v>2045</v>
      </c>
      <c r="C255" s="346" t="s">
        <v>631</v>
      </c>
      <c r="D255" s="347"/>
      <c r="E255" s="348"/>
      <c r="F255" s="360" t="s">
        <v>506</v>
      </c>
      <c r="G255" s="361" t="s">
        <v>507</v>
      </c>
      <c r="H255" s="361"/>
      <c r="I255" s="355"/>
      <c r="J255" s="356" t="s">
        <v>98</v>
      </c>
      <c r="K255" s="340" t="s">
        <v>295</v>
      </c>
      <c r="L255" s="351"/>
      <c r="M255" s="352" t="n">
        <v>0.8</v>
      </c>
      <c r="N255" s="336" t="n">
        <v>35</v>
      </c>
      <c r="O255" s="343"/>
    </row>
    <row r="256" customFormat="false" ht="12" hidden="false" customHeight="true" outlineLevel="0" collapsed="false">
      <c r="A256" s="345" t="s">
        <v>355</v>
      </c>
      <c r="B256" s="345" t="n">
        <v>2046</v>
      </c>
      <c r="C256" s="346" t="s">
        <v>632</v>
      </c>
      <c r="D256" s="347"/>
      <c r="E256" s="348"/>
      <c r="F256" s="360"/>
      <c r="G256" s="358"/>
      <c r="H256" s="358"/>
      <c r="I256" s="358"/>
      <c r="J256" s="358"/>
      <c r="K256" s="342"/>
      <c r="L256" s="351"/>
      <c r="M256" s="352" t="n">
        <v>0.7</v>
      </c>
      <c r="N256" s="336" t="n">
        <v>35</v>
      </c>
      <c r="O256" s="343"/>
    </row>
    <row r="257" customFormat="false" ht="12" hidden="false" customHeight="true" outlineLevel="0" collapsed="false">
      <c r="A257" s="345" t="s">
        <v>355</v>
      </c>
      <c r="B257" s="345" t="n">
        <v>2047</v>
      </c>
      <c r="C257" s="346" t="s">
        <v>633</v>
      </c>
      <c r="D257" s="347"/>
      <c r="E257" s="348" t="s">
        <v>618</v>
      </c>
      <c r="F257" s="360"/>
      <c r="G257" s="350"/>
      <c r="H257" s="350"/>
      <c r="I257" s="350"/>
      <c r="J257" s="350"/>
      <c r="K257" s="334"/>
      <c r="L257" s="351" t="s">
        <v>106</v>
      </c>
      <c r="M257" s="352" t="n">
        <v>0.9</v>
      </c>
      <c r="N257" s="336" t="n">
        <v>33</v>
      </c>
      <c r="O257" s="343"/>
    </row>
    <row r="258" customFormat="false" ht="12" hidden="false" customHeight="true" outlineLevel="0" collapsed="false">
      <c r="A258" s="345" t="s">
        <v>355</v>
      </c>
      <c r="B258" s="345" t="n">
        <v>2048</v>
      </c>
      <c r="C258" s="346" t="s">
        <v>634</v>
      </c>
      <c r="D258" s="347"/>
      <c r="E258" s="348"/>
      <c r="F258" s="360"/>
      <c r="G258" s="361" t="s">
        <v>511</v>
      </c>
      <c r="H258" s="361"/>
      <c r="I258" s="355"/>
      <c r="J258" s="356" t="s">
        <v>98</v>
      </c>
      <c r="K258" s="340" t="s">
        <v>183</v>
      </c>
      <c r="L258" s="351"/>
      <c r="M258" s="352" t="n">
        <v>0.8</v>
      </c>
      <c r="N258" s="336" t="n">
        <v>33</v>
      </c>
      <c r="O258" s="343"/>
    </row>
    <row r="259" customFormat="false" ht="12" hidden="false" customHeight="true" outlineLevel="0" collapsed="false">
      <c r="A259" s="345" t="s">
        <v>355</v>
      </c>
      <c r="B259" s="345" t="n">
        <v>2049</v>
      </c>
      <c r="C259" s="346" t="s">
        <v>635</v>
      </c>
      <c r="D259" s="347"/>
      <c r="E259" s="348"/>
      <c r="F259" s="360"/>
      <c r="G259" s="358"/>
      <c r="H259" s="358"/>
      <c r="I259" s="358"/>
      <c r="J259" s="358"/>
      <c r="K259" s="342"/>
      <c r="L259" s="351"/>
      <c r="M259" s="352" t="n">
        <v>0.7</v>
      </c>
      <c r="N259" s="336" t="n">
        <v>33</v>
      </c>
      <c r="O259" s="343"/>
    </row>
    <row r="260" customFormat="false" ht="12" hidden="false" customHeight="true" outlineLevel="0" collapsed="false">
      <c r="A260" s="345" t="s">
        <v>355</v>
      </c>
      <c r="B260" s="345" t="n">
        <v>2050</v>
      </c>
      <c r="C260" s="346" t="s">
        <v>636</v>
      </c>
      <c r="D260" s="347"/>
      <c r="E260" s="348" t="s">
        <v>618</v>
      </c>
      <c r="F260" s="360"/>
      <c r="G260" s="350"/>
      <c r="H260" s="350"/>
      <c r="I260" s="350"/>
      <c r="J260" s="350"/>
      <c r="K260" s="334"/>
      <c r="L260" s="351" t="s">
        <v>106</v>
      </c>
      <c r="M260" s="352" t="n">
        <v>0.9</v>
      </c>
      <c r="N260" s="336" t="n">
        <v>34</v>
      </c>
      <c r="O260" s="343"/>
    </row>
    <row r="261" customFormat="false" ht="12" hidden="false" customHeight="true" outlineLevel="0" collapsed="false">
      <c r="A261" s="345" t="s">
        <v>355</v>
      </c>
      <c r="B261" s="345" t="n">
        <v>2051</v>
      </c>
      <c r="C261" s="346" t="s">
        <v>637</v>
      </c>
      <c r="D261" s="347"/>
      <c r="E261" s="348"/>
      <c r="F261" s="360"/>
      <c r="G261" s="361" t="s">
        <v>515</v>
      </c>
      <c r="H261" s="361"/>
      <c r="I261" s="355"/>
      <c r="J261" s="356" t="s">
        <v>98</v>
      </c>
      <c r="K261" s="340" t="s">
        <v>298</v>
      </c>
      <c r="L261" s="351"/>
      <c r="M261" s="352" t="n">
        <v>0.8</v>
      </c>
      <c r="N261" s="336" t="n">
        <v>34</v>
      </c>
      <c r="O261" s="343"/>
    </row>
    <row r="262" customFormat="false" ht="12" hidden="false" customHeight="true" outlineLevel="0" collapsed="false">
      <c r="A262" s="345" t="s">
        <v>355</v>
      </c>
      <c r="B262" s="345" t="n">
        <v>2052</v>
      </c>
      <c r="C262" s="346" t="s">
        <v>638</v>
      </c>
      <c r="D262" s="347"/>
      <c r="E262" s="348"/>
      <c r="F262" s="360"/>
      <c r="G262" s="358"/>
      <c r="H262" s="358"/>
      <c r="I262" s="358"/>
      <c r="J262" s="358"/>
      <c r="K262" s="342"/>
      <c r="L262" s="351"/>
      <c r="M262" s="352" t="n">
        <v>0.7</v>
      </c>
      <c r="N262" s="336" t="n">
        <v>34</v>
      </c>
      <c r="O262" s="343"/>
    </row>
    <row r="263" customFormat="false" ht="12" hidden="false" customHeight="true" outlineLevel="0" collapsed="false">
      <c r="A263" s="345" t="s">
        <v>355</v>
      </c>
      <c r="B263" s="345" t="n">
        <v>2053</v>
      </c>
      <c r="C263" s="346" t="s">
        <v>639</v>
      </c>
      <c r="D263" s="347"/>
      <c r="E263" s="348" t="s">
        <v>618</v>
      </c>
      <c r="F263" s="360"/>
      <c r="G263" s="350"/>
      <c r="H263" s="350"/>
      <c r="I263" s="350"/>
      <c r="J263" s="350"/>
      <c r="K263" s="334"/>
      <c r="L263" s="351" t="s">
        <v>106</v>
      </c>
      <c r="M263" s="352" t="n">
        <v>0.9</v>
      </c>
      <c r="N263" s="336" t="n">
        <v>32</v>
      </c>
      <c r="O263" s="343"/>
    </row>
    <row r="264" customFormat="false" ht="12" hidden="false" customHeight="true" outlineLevel="0" collapsed="false">
      <c r="A264" s="345" t="s">
        <v>355</v>
      </c>
      <c r="B264" s="345" t="n">
        <v>2054</v>
      </c>
      <c r="C264" s="346" t="s">
        <v>640</v>
      </c>
      <c r="D264" s="347"/>
      <c r="E264" s="348"/>
      <c r="F264" s="360"/>
      <c r="G264" s="361" t="s">
        <v>519</v>
      </c>
      <c r="H264" s="361"/>
      <c r="I264" s="355"/>
      <c r="J264" s="356" t="s">
        <v>98</v>
      </c>
      <c r="K264" s="340" t="s">
        <v>300</v>
      </c>
      <c r="L264" s="351"/>
      <c r="M264" s="352" t="n">
        <v>0.8</v>
      </c>
      <c r="N264" s="336" t="n">
        <v>32</v>
      </c>
      <c r="O264" s="343"/>
    </row>
    <row r="265" customFormat="false" ht="12" hidden="false" customHeight="true" outlineLevel="0" collapsed="false">
      <c r="A265" s="345" t="s">
        <v>355</v>
      </c>
      <c r="B265" s="345" t="n">
        <v>2055</v>
      </c>
      <c r="C265" s="346" t="s">
        <v>641</v>
      </c>
      <c r="D265" s="347"/>
      <c r="E265" s="348"/>
      <c r="F265" s="360"/>
      <c r="G265" s="358"/>
      <c r="H265" s="358"/>
      <c r="I265" s="358"/>
      <c r="J265" s="358"/>
      <c r="K265" s="342"/>
      <c r="L265" s="351"/>
      <c r="M265" s="352" t="n">
        <v>0.7</v>
      </c>
      <c r="N265" s="336" t="n">
        <v>32</v>
      </c>
      <c r="O265" s="343"/>
    </row>
    <row r="266" customFormat="false" ht="12" hidden="false" customHeight="true" outlineLevel="0" collapsed="false">
      <c r="A266" s="345" t="s">
        <v>355</v>
      </c>
      <c r="B266" s="345" t="n">
        <v>2056</v>
      </c>
      <c r="C266" s="346" t="s">
        <v>642</v>
      </c>
      <c r="D266" s="347"/>
      <c r="E266" s="348" t="s">
        <v>618</v>
      </c>
      <c r="F266" s="360"/>
      <c r="G266" s="350"/>
      <c r="H266" s="350"/>
      <c r="I266" s="350"/>
      <c r="J266" s="350"/>
      <c r="K266" s="334"/>
      <c r="L266" s="351" t="s">
        <v>106</v>
      </c>
      <c r="M266" s="352" t="n">
        <v>0.9</v>
      </c>
      <c r="N266" s="336" t="n">
        <v>28</v>
      </c>
      <c r="O266" s="343"/>
    </row>
    <row r="267" customFormat="false" ht="12" hidden="false" customHeight="true" outlineLevel="0" collapsed="false">
      <c r="A267" s="345" t="s">
        <v>355</v>
      </c>
      <c r="B267" s="345" t="n">
        <v>2057</v>
      </c>
      <c r="C267" s="346" t="s">
        <v>643</v>
      </c>
      <c r="D267" s="347"/>
      <c r="E267" s="348"/>
      <c r="F267" s="360"/>
      <c r="G267" s="361" t="s">
        <v>523</v>
      </c>
      <c r="H267" s="361"/>
      <c r="I267" s="355"/>
      <c r="J267" s="356" t="s">
        <v>98</v>
      </c>
      <c r="K267" s="340" t="s">
        <v>302</v>
      </c>
      <c r="L267" s="351"/>
      <c r="M267" s="352" t="n">
        <v>0.8</v>
      </c>
      <c r="N267" s="336" t="n">
        <v>28</v>
      </c>
      <c r="O267" s="343"/>
    </row>
    <row r="268" customFormat="false" ht="12" hidden="false" customHeight="true" outlineLevel="0" collapsed="false">
      <c r="A268" s="345" t="s">
        <v>355</v>
      </c>
      <c r="B268" s="345" t="n">
        <v>2058</v>
      </c>
      <c r="C268" s="346" t="s">
        <v>644</v>
      </c>
      <c r="D268" s="347"/>
      <c r="E268" s="348"/>
      <c r="F268" s="360"/>
      <c r="G268" s="358"/>
      <c r="H268" s="358"/>
      <c r="I268" s="358"/>
      <c r="J268" s="358"/>
      <c r="K268" s="342"/>
      <c r="L268" s="351"/>
      <c r="M268" s="352" t="n">
        <v>0.7</v>
      </c>
      <c r="N268" s="336" t="n">
        <v>28</v>
      </c>
      <c r="O268" s="343"/>
    </row>
    <row r="269" customFormat="false" ht="12" hidden="false" customHeight="true" outlineLevel="0" collapsed="false">
      <c r="A269" s="345" t="s">
        <v>355</v>
      </c>
      <c r="B269" s="345" t="n">
        <v>2059</v>
      </c>
      <c r="C269" s="346" t="s">
        <v>645</v>
      </c>
      <c r="D269" s="347"/>
      <c r="E269" s="348" t="s">
        <v>618</v>
      </c>
      <c r="F269" s="360"/>
      <c r="G269" s="350"/>
      <c r="H269" s="350"/>
      <c r="I269" s="350"/>
      <c r="J269" s="350"/>
      <c r="K269" s="334"/>
      <c r="L269" s="351" t="s">
        <v>106</v>
      </c>
      <c r="M269" s="352" t="n">
        <v>0.9</v>
      </c>
      <c r="N269" s="336" t="n">
        <v>27</v>
      </c>
      <c r="O269" s="343"/>
    </row>
    <row r="270" customFormat="false" ht="12" hidden="false" customHeight="true" outlineLevel="0" collapsed="false">
      <c r="A270" s="345" t="s">
        <v>355</v>
      </c>
      <c r="B270" s="345" t="n">
        <v>2060</v>
      </c>
      <c r="C270" s="346" t="s">
        <v>646</v>
      </c>
      <c r="D270" s="347"/>
      <c r="E270" s="348"/>
      <c r="F270" s="360"/>
      <c r="G270" s="361" t="s">
        <v>527</v>
      </c>
      <c r="H270" s="361"/>
      <c r="I270" s="355"/>
      <c r="J270" s="356" t="s">
        <v>98</v>
      </c>
      <c r="K270" s="340" t="s">
        <v>187</v>
      </c>
      <c r="L270" s="351"/>
      <c r="M270" s="352" t="n">
        <v>0.8</v>
      </c>
      <c r="N270" s="336" t="n">
        <v>27</v>
      </c>
      <c r="O270" s="343"/>
    </row>
    <row r="271" customFormat="false" ht="12" hidden="false" customHeight="true" outlineLevel="0" collapsed="false">
      <c r="A271" s="345" t="s">
        <v>355</v>
      </c>
      <c r="B271" s="345" t="n">
        <v>2061</v>
      </c>
      <c r="C271" s="346" t="s">
        <v>647</v>
      </c>
      <c r="D271" s="347"/>
      <c r="E271" s="348"/>
      <c r="F271" s="360"/>
      <c r="G271" s="358"/>
      <c r="H271" s="358"/>
      <c r="I271" s="358"/>
      <c r="J271" s="358"/>
      <c r="K271" s="342"/>
      <c r="L271" s="351"/>
      <c r="M271" s="352" t="n">
        <v>0.7</v>
      </c>
      <c r="N271" s="336" t="n">
        <v>27</v>
      </c>
      <c r="O271" s="343"/>
    </row>
    <row r="272" customFormat="false" ht="12" hidden="false" customHeight="true" outlineLevel="0" collapsed="false">
      <c r="A272" s="345" t="s">
        <v>355</v>
      </c>
      <c r="B272" s="345" t="n">
        <v>2062</v>
      </c>
      <c r="C272" s="346" t="s">
        <v>648</v>
      </c>
      <c r="D272" s="347"/>
      <c r="E272" s="348" t="s">
        <v>618</v>
      </c>
      <c r="F272" s="360"/>
      <c r="G272" s="350"/>
      <c r="H272" s="350"/>
      <c r="I272" s="350"/>
      <c r="J272" s="350"/>
      <c r="K272" s="334"/>
      <c r="L272" s="351" t="s">
        <v>106</v>
      </c>
      <c r="M272" s="352" t="n">
        <v>0.9</v>
      </c>
      <c r="N272" s="336" t="n">
        <v>24</v>
      </c>
      <c r="O272" s="343"/>
    </row>
    <row r="273" customFormat="false" ht="12" hidden="false" customHeight="true" outlineLevel="0" collapsed="false">
      <c r="A273" s="345" t="s">
        <v>355</v>
      </c>
      <c r="B273" s="345" t="n">
        <v>2063</v>
      </c>
      <c r="C273" s="346" t="s">
        <v>649</v>
      </c>
      <c r="D273" s="347"/>
      <c r="E273" s="348"/>
      <c r="F273" s="360"/>
      <c r="G273" s="361" t="s">
        <v>531</v>
      </c>
      <c r="H273" s="361"/>
      <c r="I273" s="355"/>
      <c r="J273" s="356" t="s">
        <v>98</v>
      </c>
      <c r="K273" s="340" t="s">
        <v>305</v>
      </c>
      <c r="L273" s="351"/>
      <c r="M273" s="352" t="n">
        <v>0.8</v>
      </c>
      <c r="N273" s="336" t="n">
        <v>24</v>
      </c>
      <c r="O273" s="343"/>
    </row>
    <row r="274" customFormat="false" ht="12" hidden="false" customHeight="true" outlineLevel="0" collapsed="false">
      <c r="A274" s="345" t="s">
        <v>355</v>
      </c>
      <c r="B274" s="345" t="n">
        <v>2064</v>
      </c>
      <c r="C274" s="346" t="s">
        <v>650</v>
      </c>
      <c r="D274" s="347"/>
      <c r="E274" s="348"/>
      <c r="F274" s="360"/>
      <c r="G274" s="358"/>
      <c r="H274" s="358"/>
      <c r="I274" s="358"/>
      <c r="J274" s="358"/>
      <c r="K274" s="342"/>
      <c r="L274" s="351"/>
      <c r="M274" s="352" t="n">
        <v>0.7</v>
      </c>
      <c r="N274" s="336" t="n">
        <v>24</v>
      </c>
      <c r="O274" s="343"/>
    </row>
    <row r="275" customFormat="false" ht="12" hidden="false" customHeight="true" outlineLevel="0" collapsed="false">
      <c r="A275" s="345" t="s">
        <v>355</v>
      </c>
      <c r="B275" s="345" t="n">
        <v>2065</v>
      </c>
      <c r="C275" s="346" t="s">
        <v>651</v>
      </c>
      <c r="D275" s="347"/>
      <c r="E275" s="348" t="s">
        <v>618</v>
      </c>
      <c r="F275" s="360"/>
      <c r="G275" s="350"/>
      <c r="H275" s="350"/>
      <c r="I275" s="350"/>
      <c r="J275" s="350"/>
      <c r="K275" s="334"/>
      <c r="L275" s="351" t="s">
        <v>106</v>
      </c>
      <c r="M275" s="352" t="n">
        <v>0.9</v>
      </c>
      <c r="N275" s="336" t="n">
        <v>30</v>
      </c>
      <c r="O275" s="343"/>
    </row>
    <row r="276" customFormat="false" ht="12" hidden="false" customHeight="true" outlineLevel="0" collapsed="false">
      <c r="A276" s="345" t="s">
        <v>355</v>
      </c>
      <c r="B276" s="345" t="n">
        <v>2066</v>
      </c>
      <c r="C276" s="346" t="s">
        <v>652</v>
      </c>
      <c r="D276" s="347"/>
      <c r="E276" s="348"/>
      <c r="F276" s="360"/>
      <c r="G276" s="361" t="s">
        <v>535</v>
      </c>
      <c r="H276" s="361"/>
      <c r="I276" s="355"/>
      <c r="J276" s="356" t="s">
        <v>98</v>
      </c>
      <c r="K276" s="340" t="s">
        <v>307</v>
      </c>
      <c r="L276" s="351"/>
      <c r="M276" s="352" t="n">
        <v>0.8</v>
      </c>
      <c r="N276" s="336" t="n">
        <v>30</v>
      </c>
      <c r="O276" s="343"/>
    </row>
    <row r="277" customFormat="false" ht="12" hidden="false" customHeight="true" outlineLevel="0" collapsed="false">
      <c r="A277" s="345" t="s">
        <v>355</v>
      </c>
      <c r="B277" s="345" t="n">
        <v>2067</v>
      </c>
      <c r="C277" s="346" t="s">
        <v>653</v>
      </c>
      <c r="D277" s="347"/>
      <c r="E277" s="348"/>
      <c r="F277" s="360"/>
      <c r="G277" s="358"/>
      <c r="H277" s="358"/>
      <c r="I277" s="358"/>
      <c r="J277" s="358"/>
      <c r="K277" s="342"/>
      <c r="L277" s="351"/>
      <c r="M277" s="352" t="n">
        <v>0.7</v>
      </c>
      <c r="N277" s="336" t="n">
        <v>30</v>
      </c>
      <c r="O277" s="343"/>
    </row>
    <row r="278" customFormat="false" ht="12" hidden="false" customHeight="true" outlineLevel="0" collapsed="false">
      <c r="A278" s="345" t="s">
        <v>355</v>
      </c>
      <c r="B278" s="345" t="n">
        <v>2068</v>
      </c>
      <c r="C278" s="346" t="s">
        <v>654</v>
      </c>
      <c r="D278" s="347"/>
      <c r="E278" s="348" t="s">
        <v>618</v>
      </c>
      <c r="F278" s="360"/>
      <c r="G278" s="350"/>
      <c r="H278" s="350"/>
      <c r="I278" s="350"/>
      <c r="J278" s="350"/>
      <c r="K278" s="334"/>
      <c r="L278" s="351" t="s">
        <v>106</v>
      </c>
      <c r="M278" s="352" t="n">
        <v>0.9</v>
      </c>
      <c r="N278" s="336" t="n">
        <v>24</v>
      </c>
      <c r="O278" s="343"/>
    </row>
    <row r="279" customFormat="false" ht="12" hidden="false" customHeight="true" outlineLevel="0" collapsed="false">
      <c r="A279" s="345" t="s">
        <v>355</v>
      </c>
      <c r="B279" s="345" t="n">
        <v>2069</v>
      </c>
      <c r="C279" s="346" t="s">
        <v>655</v>
      </c>
      <c r="D279" s="347"/>
      <c r="E279" s="348"/>
      <c r="F279" s="360"/>
      <c r="G279" s="361" t="s">
        <v>539</v>
      </c>
      <c r="H279" s="361"/>
      <c r="I279" s="355"/>
      <c r="J279" s="356" t="s">
        <v>98</v>
      </c>
      <c r="K279" s="340" t="s">
        <v>309</v>
      </c>
      <c r="L279" s="351"/>
      <c r="M279" s="352" t="n">
        <v>0.8</v>
      </c>
      <c r="N279" s="336" t="n">
        <v>24</v>
      </c>
      <c r="O279" s="343"/>
    </row>
    <row r="280" customFormat="false" ht="12" hidden="false" customHeight="true" outlineLevel="0" collapsed="false">
      <c r="A280" s="345" t="s">
        <v>355</v>
      </c>
      <c r="B280" s="345" t="n">
        <v>2070</v>
      </c>
      <c r="C280" s="346" t="s">
        <v>656</v>
      </c>
      <c r="D280" s="347"/>
      <c r="E280" s="348"/>
      <c r="F280" s="360"/>
      <c r="G280" s="358"/>
      <c r="H280" s="358"/>
      <c r="I280" s="358"/>
      <c r="J280" s="358"/>
      <c r="K280" s="342"/>
      <c r="L280" s="351"/>
      <c r="M280" s="352" t="n">
        <v>0.7</v>
      </c>
      <c r="N280" s="336" t="n">
        <v>24</v>
      </c>
      <c r="O280" s="343"/>
    </row>
    <row r="281" customFormat="false" ht="12" hidden="false" customHeight="true" outlineLevel="0" collapsed="false">
      <c r="A281" s="345" t="s">
        <v>355</v>
      </c>
      <c r="B281" s="345" t="n">
        <v>2071</v>
      </c>
      <c r="C281" s="346" t="s">
        <v>657</v>
      </c>
      <c r="D281" s="347"/>
      <c r="E281" s="348" t="s">
        <v>618</v>
      </c>
      <c r="F281" s="360"/>
      <c r="G281" s="350"/>
      <c r="H281" s="350"/>
      <c r="I281" s="350"/>
      <c r="J281" s="350"/>
      <c r="K281" s="334"/>
      <c r="L281" s="351" t="s">
        <v>106</v>
      </c>
      <c r="M281" s="352" t="n">
        <v>0.9</v>
      </c>
      <c r="N281" s="336" t="n">
        <v>20</v>
      </c>
      <c r="O281" s="343"/>
    </row>
    <row r="282" customFormat="false" ht="12" hidden="false" customHeight="true" outlineLevel="0" collapsed="false">
      <c r="A282" s="345" t="s">
        <v>355</v>
      </c>
      <c r="B282" s="345" t="n">
        <v>2072</v>
      </c>
      <c r="C282" s="346" t="s">
        <v>658</v>
      </c>
      <c r="D282" s="347"/>
      <c r="E282" s="348"/>
      <c r="F282" s="360"/>
      <c r="G282" s="361" t="s">
        <v>543</v>
      </c>
      <c r="H282" s="361"/>
      <c r="I282" s="355"/>
      <c r="J282" s="356" t="s">
        <v>98</v>
      </c>
      <c r="K282" s="340" t="s">
        <v>311</v>
      </c>
      <c r="L282" s="351"/>
      <c r="M282" s="352" t="n">
        <v>0.8</v>
      </c>
      <c r="N282" s="336" t="n">
        <v>20</v>
      </c>
      <c r="O282" s="343"/>
    </row>
    <row r="283" customFormat="false" ht="12" hidden="false" customHeight="true" outlineLevel="0" collapsed="false">
      <c r="A283" s="345" t="s">
        <v>355</v>
      </c>
      <c r="B283" s="345" t="n">
        <v>2073</v>
      </c>
      <c r="C283" s="346" t="s">
        <v>659</v>
      </c>
      <c r="D283" s="347"/>
      <c r="E283" s="348"/>
      <c r="F283" s="360"/>
      <c r="G283" s="358"/>
      <c r="H283" s="358"/>
      <c r="I283" s="358"/>
      <c r="J283" s="358"/>
      <c r="K283" s="342"/>
      <c r="L283" s="351"/>
      <c r="M283" s="352" t="n">
        <v>0.7</v>
      </c>
      <c r="N283" s="336" t="n">
        <v>20</v>
      </c>
      <c r="O283" s="343"/>
    </row>
    <row r="284" customFormat="false" ht="12" hidden="false" customHeight="true" outlineLevel="0" collapsed="false">
      <c r="A284" s="345" t="s">
        <v>355</v>
      </c>
      <c r="B284" s="345" t="n">
        <v>2074</v>
      </c>
      <c r="C284" s="346" t="s">
        <v>660</v>
      </c>
      <c r="D284" s="347"/>
      <c r="E284" s="348" t="s">
        <v>618</v>
      </c>
      <c r="F284" s="360"/>
      <c r="G284" s="350"/>
      <c r="H284" s="350"/>
      <c r="I284" s="350"/>
      <c r="J284" s="350"/>
      <c r="K284" s="334"/>
      <c r="L284" s="351" t="s">
        <v>106</v>
      </c>
      <c r="M284" s="352" t="n">
        <v>0.9</v>
      </c>
      <c r="N284" s="336" t="n">
        <v>23</v>
      </c>
      <c r="O284" s="343"/>
    </row>
    <row r="285" customFormat="false" ht="12" hidden="false" customHeight="true" outlineLevel="0" collapsed="false">
      <c r="A285" s="345" t="s">
        <v>355</v>
      </c>
      <c r="B285" s="345" t="n">
        <v>2075</v>
      </c>
      <c r="C285" s="346" t="s">
        <v>661</v>
      </c>
      <c r="D285" s="347"/>
      <c r="E285" s="348"/>
      <c r="F285" s="360"/>
      <c r="G285" s="361" t="s">
        <v>547</v>
      </c>
      <c r="H285" s="361"/>
      <c r="I285" s="355"/>
      <c r="J285" s="356" t="s">
        <v>98</v>
      </c>
      <c r="K285" s="340" t="s">
        <v>313</v>
      </c>
      <c r="L285" s="351"/>
      <c r="M285" s="352" t="n">
        <v>0.8</v>
      </c>
      <c r="N285" s="336" t="n">
        <v>23</v>
      </c>
      <c r="O285" s="343"/>
    </row>
    <row r="286" customFormat="false" ht="12" hidden="false" customHeight="true" outlineLevel="0" collapsed="false">
      <c r="A286" s="345" t="s">
        <v>355</v>
      </c>
      <c r="B286" s="345" t="n">
        <v>2076</v>
      </c>
      <c r="C286" s="346" t="s">
        <v>662</v>
      </c>
      <c r="D286" s="347"/>
      <c r="E286" s="348"/>
      <c r="F286" s="360"/>
      <c r="G286" s="358"/>
      <c r="H286" s="358"/>
      <c r="I286" s="358"/>
      <c r="J286" s="358"/>
      <c r="K286" s="342"/>
      <c r="L286" s="351"/>
      <c r="M286" s="352" t="n">
        <v>0.7</v>
      </c>
      <c r="N286" s="336" t="n">
        <v>23</v>
      </c>
      <c r="O286" s="343"/>
    </row>
    <row r="287" customFormat="false" ht="12" hidden="false" customHeight="true" outlineLevel="0" collapsed="false">
      <c r="A287" s="345" t="s">
        <v>355</v>
      </c>
      <c r="B287" s="345" t="n">
        <v>2077</v>
      </c>
      <c r="C287" s="346" t="s">
        <v>663</v>
      </c>
      <c r="D287" s="347"/>
      <c r="E287" s="348" t="s">
        <v>618</v>
      </c>
      <c r="F287" s="360"/>
      <c r="G287" s="350"/>
      <c r="H287" s="350"/>
      <c r="I287" s="350"/>
      <c r="J287" s="350"/>
      <c r="K287" s="334"/>
      <c r="L287" s="351" t="s">
        <v>106</v>
      </c>
      <c r="M287" s="352" t="n">
        <v>0.9</v>
      </c>
      <c r="N287" s="336" t="n">
        <v>19</v>
      </c>
      <c r="O287" s="343"/>
    </row>
    <row r="288" customFormat="false" ht="12" hidden="false" customHeight="true" outlineLevel="0" collapsed="false">
      <c r="A288" s="345" t="s">
        <v>355</v>
      </c>
      <c r="B288" s="345" t="n">
        <v>2078</v>
      </c>
      <c r="C288" s="346" t="s">
        <v>664</v>
      </c>
      <c r="D288" s="347"/>
      <c r="E288" s="348"/>
      <c r="F288" s="360"/>
      <c r="G288" s="361" t="s">
        <v>551</v>
      </c>
      <c r="H288" s="361"/>
      <c r="I288" s="355"/>
      <c r="J288" s="356" t="s">
        <v>98</v>
      </c>
      <c r="K288" s="340" t="s">
        <v>315</v>
      </c>
      <c r="L288" s="351"/>
      <c r="M288" s="352" t="n">
        <v>0.8</v>
      </c>
      <c r="N288" s="336" t="n">
        <v>19</v>
      </c>
      <c r="O288" s="343"/>
    </row>
    <row r="289" customFormat="false" ht="12" hidden="false" customHeight="true" outlineLevel="0" collapsed="false">
      <c r="A289" s="345" t="s">
        <v>355</v>
      </c>
      <c r="B289" s="345" t="n">
        <v>2079</v>
      </c>
      <c r="C289" s="346" t="s">
        <v>665</v>
      </c>
      <c r="D289" s="347"/>
      <c r="E289" s="348"/>
      <c r="F289" s="360"/>
      <c r="G289" s="358"/>
      <c r="H289" s="358"/>
      <c r="I289" s="358"/>
      <c r="J289" s="358"/>
      <c r="K289" s="342"/>
      <c r="L289" s="351"/>
      <c r="M289" s="352" t="n">
        <v>0.7</v>
      </c>
      <c r="N289" s="336" t="n">
        <v>19</v>
      </c>
      <c r="O289" s="343"/>
    </row>
    <row r="290" customFormat="false" ht="12" hidden="false" customHeight="true" outlineLevel="0" collapsed="false">
      <c r="A290" s="345" t="s">
        <v>355</v>
      </c>
      <c r="B290" s="345" t="n">
        <v>2080</v>
      </c>
      <c r="C290" s="346" t="s">
        <v>666</v>
      </c>
      <c r="D290" s="347"/>
      <c r="E290" s="348" t="s">
        <v>618</v>
      </c>
      <c r="F290" s="360"/>
      <c r="G290" s="350"/>
      <c r="H290" s="350"/>
      <c r="I290" s="350"/>
      <c r="J290" s="350"/>
      <c r="K290" s="334"/>
      <c r="L290" s="351" t="s">
        <v>106</v>
      </c>
      <c r="M290" s="352" t="n">
        <v>0.9</v>
      </c>
      <c r="N290" s="336" t="n">
        <v>19</v>
      </c>
      <c r="O290" s="343"/>
    </row>
    <row r="291" customFormat="false" ht="12" hidden="false" customHeight="true" outlineLevel="0" collapsed="false">
      <c r="A291" s="345" t="s">
        <v>355</v>
      </c>
      <c r="B291" s="345" t="n">
        <v>2081</v>
      </c>
      <c r="C291" s="346" t="s">
        <v>667</v>
      </c>
      <c r="D291" s="347"/>
      <c r="E291" s="348"/>
      <c r="F291" s="360"/>
      <c r="G291" s="361" t="s">
        <v>555</v>
      </c>
      <c r="H291" s="361"/>
      <c r="I291" s="355"/>
      <c r="J291" s="356" t="s">
        <v>98</v>
      </c>
      <c r="K291" s="340" t="s">
        <v>317</v>
      </c>
      <c r="L291" s="351"/>
      <c r="M291" s="352" t="n">
        <v>0.8</v>
      </c>
      <c r="N291" s="336" t="n">
        <v>19</v>
      </c>
      <c r="O291" s="343"/>
    </row>
    <row r="292" customFormat="false" ht="12" hidden="false" customHeight="true" outlineLevel="0" collapsed="false">
      <c r="A292" s="345" t="s">
        <v>355</v>
      </c>
      <c r="B292" s="345" t="n">
        <v>2082</v>
      </c>
      <c r="C292" s="346" t="s">
        <v>668</v>
      </c>
      <c r="D292" s="347"/>
      <c r="E292" s="348"/>
      <c r="F292" s="360"/>
      <c r="G292" s="358"/>
      <c r="H292" s="358"/>
      <c r="I292" s="358"/>
      <c r="J292" s="358"/>
      <c r="K292" s="342"/>
      <c r="L292" s="351"/>
      <c r="M292" s="352" t="n">
        <v>0.7</v>
      </c>
      <c r="N292" s="336" t="n">
        <v>19</v>
      </c>
      <c r="O292" s="343"/>
    </row>
    <row r="293" customFormat="false" ht="12" hidden="false" customHeight="true" outlineLevel="0" collapsed="false">
      <c r="A293" s="345" t="s">
        <v>355</v>
      </c>
      <c r="B293" s="345" t="n">
        <v>2083</v>
      </c>
      <c r="C293" s="346" t="s">
        <v>669</v>
      </c>
      <c r="D293" s="347"/>
      <c r="E293" s="348" t="s">
        <v>618</v>
      </c>
      <c r="F293" s="360"/>
      <c r="G293" s="350"/>
      <c r="H293" s="350"/>
      <c r="I293" s="350"/>
      <c r="J293" s="350"/>
      <c r="K293" s="334"/>
      <c r="L293" s="351" t="s">
        <v>106</v>
      </c>
      <c r="M293" s="352" t="n">
        <v>0.9</v>
      </c>
      <c r="N293" s="336" t="n">
        <v>14</v>
      </c>
      <c r="O293" s="343"/>
    </row>
    <row r="294" customFormat="false" ht="12" hidden="false" customHeight="true" outlineLevel="0" collapsed="false">
      <c r="A294" s="345" t="s">
        <v>355</v>
      </c>
      <c r="B294" s="345" t="n">
        <v>2084</v>
      </c>
      <c r="C294" s="346" t="s">
        <v>670</v>
      </c>
      <c r="D294" s="347"/>
      <c r="E294" s="348"/>
      <c r="F294" s="360"/>
      <c r="G294" s="361" t="s">
        <v>559</v>
      </c>
      <c r="H294" s="361"/>
      <c r="I294" s="355"/>
      <c r="J294" s="356" t="s">
        <v>98</v>
      </c>
      <c r="K294" s="340" t="s">
        <v>319</v>
      </c>
      <c r="L294" s="351"/>
      <c r="M294" s="352" t="n">
        <v>0.8</v>
      </c>
      <c r="N294" s="336" t="n">
        <v>14</v>
      </c>
      <c r="O294" s="343"/>
    </row>
    <row r="295" customFormat="false" ht="12" hidden="false" customHeight="true" outlineLevel="0" collapsed="false">
      <c r="A295" s="345" t="s">
        <v>355</v>
      </c>
      <c r="B295" s="345" t="n">
        <v>2085</v>
      </c>
      <c r="C295" s="346" t="s">
        <v>671</v>
      </c>
      <c r="D295" s="347"/>
      <c r="E295" s="348"/>
      <c r="F295" s="365"/>
      <c r="G295" s="358"/>
      <c r="H295" s="358"/>
      <c r="I295" s="358"/>
      <c r="J295" s="358"/>
      <c r="K295" s="342"/>
      <c r="L295" s="351"/>
      <c r="M295" s="352" t="n">
        <v>0.7</v>
      </c>
      <c r="N295" s="336" t="n">
        <v>14</v>
      </c>
      <c r="O295" s="343"/>
    </row>
    <row r="296" customFormat="false" ht="12" hidden="false" customHeight="true" outlineLevel="0" collapsed="false">
      <c r="A296" s="247" t="s">
        <v>355</v>
      </c>
      <c r="B296" s="247" t="n">
        <v>1604</v>
      </c>
      <c r="C296" s="346" t="s">
        <v>672</v>
      </c>
      <c r="D296" s="337"/>
      <c r="E296" s="348" t="s">
        <v>673</v>
      </c>
      <c r="F296" s="332"/>
      <c r="G296" s="333"/>
      <c r="H296" s="333"/>
      <c r="I296" s="333"/>
      <c r="J296" s="333"/>
      <c r="K296" s="334"/>
      <c r="L296" s="344" t="s">
        <v>106</v>
      </c>
      <c r="M296" s="258" t="n">
        <v>0.9</v>
      </c>
      <c r="N296" s="336" t="n">
        <v>41</v>
      </c>
      <c r="O296" s="343"/>
    </row>
    <row r="297" customFormat="false" ht="12" hidden="false" customHeight="true" outlineLevel="0" collapsed="false">
      <c r="A297" s="247" t="s">
        <v>355</v>
      </c>
      <c r="B297" s="247" t="n">
        <v>1605</v>
      </c>
      <c r="C297" s="346" t="s">
        <v>674</v>
      </c>
      <c r="D297" s="337"/>
      <c r="E297" s="348"/>
      <c r="F297" s="338" t="s">
        <v>490</v>
      </c>
      <c r="G297" s="339"/>
      <c r="H297" s="339"/>
      <c r="I297" s="339"/>
      <c r="J297" s="281" t="s">
        <v>98</v>
      </c>
      <c r="K297" s="340" t="s">
        <v>283</v>
      </c>
      <c r="L297" s="344"/>
      <c r="M297" s="258" t="n">
        <v>0.8</v>
      </c>
      <c r="N297" s="336" t="n">
        <v>41</v>
      </c>
      <c r="O297" s="343"/>
    </row>
    <row r="298" customFormat="false" ht="12" hidden="false" customHeight="true" outlineLevel="0" collapsed="false">
      <c r="A298" s="247" t="s">
        <v>355</v>
      </c>
      <c r="B298" s="247" t="n">
        <v>1606</v>
      </c>
      <c r="C298" s="346" t="s">
        <v>675</v>
      </c>
      <c r="D298" s="337"/>
      <c r="E298" s="348"/>
      <c r="F298" s="300"/>
      <c r="G298" s="341"/>
      <c r="H298" s="341"/>
      <c r="I298" s="341"/>
      <c r="J298" s="341"/>
      <c r="K298" s="342"/>
      <c r="L298" s="344"/>
      <c r="M298" s="258" t="n">
        <v>0.7</v>
      </c>
      <c r="N298" s="336" t="n">
        <v>41</v>
      </c>
      <c r="O298" s="343"/>
    </row>
    <row r="299" customFormat="false" ht="12" hidden="false" customHeight="true" outlineLevel="0" collapsed="false">
      <c r="A299" s="247" t="s">
        <v>355</v>
      </c>
      <c r="B299" s="247" t="n">
        <v>1614</v>
      </c>
      <c r="C299" s="346" t="s">
        <v>676</v>
      </c>
      <c r="D299" s="337"/>
      <c r="E299" s="348" t="s">
        <v>673</v>
      </c>
      <c r="F299" s="332"/>
      <c r="G299" s="333"/>
      <c r="H299" s="333"/>
      <c r="I299" s="333"/>
      <c r="J299" s="333"/>
      <c r="K299" s="334"/>
      <c r="L299" s="344" t="s">
        <v>106</v>
      </c>
      <c r="M299" s="258" t="n">
        <v>0.9</v>
      </c>
      <c r="N299" s="336" t="n">
        <v>40</v>
      </c>
      <c r="O299" s="343"/>
    </row>
    <row r="300" customFormat="false" ht="12" hidden="false" customHeight="true" outlineLevel="0" collapsed="false">
      <c r="A300" s="247" t="s">
        <v>355</v>
      </c>
      <c r="B300" s="247" t="n">
        <v>1615</v>
      </c>
      <c r="C300" s="346" t="s">
        <v>677</v>
      </c>
      <c r="D300" s="337"/>
      <c r="E300" s="348"/>
      <c r="F300" s="338" t="s">
        <v>494</v>
      </c>
      <c r="G300" s="339"/>
      <c r="H300" s="339"/>
      <c r="I300" s="339"/>
      <c r="J300" s="281" t="s">
        <v>98</v>
      </c>
      <c r="K300" s="340" t="s">
        <v>286</v>
      </c>
      <c r="L300" s="344"/>
      <c r="M300" s="258" t="n">
        <v>0.8</v>
      </c>
      <c r="N300" s="336" t="n">
        <v>40</v>
      </c>
      <c r="O300" s="343"/>
    </row>
    <row r="301" customFormat="false" ht="12" hidden="false" customHeight="true" outlineLevel="0" collapsed="false">
      <c r="A301" s="247" t="s">
        <v>355</v>
      </c>
      <c r="B301" s="247" t="n">
        <v>1616</v>
      </c>
      <c r="C301" s="346" t="s">
        <v>678</v>
      </c>
      <c r="D301" s="337"/>
      <c r="E301" s="348"/>
      <c r="F301" s="300"/>
      <c r="G301" s="341"/>
      <c r="H301" s="341"/>
      <c r="I301" s="341"/>
      <c r="J301" s="341"/>
      <c r="K301" s="342"/>
      <c r="L301" s="344"/>
      <c r="M301" s="258" t="n">
        <v>0.7</v>
      </c>
      <c r="N301" s="336" t="n">
        <v>40</v>
      </c>
      <c r="O301" s="343"/>
    </row>
    <row r="302" customFormat="false" ht="12" hidden="false" customHeight="true" outlineLevel="0" collapsed="false">
      <c r="A302" s="247" t="s">
        <v>355</v>
      </c>
      <c r="B302" s="247" t="n">
        <v>1624</v>
      </c>
      <c r="C302" s="346" t="s">
        <v>679</v>
      </c>
      <c r="D302" s="337"/>
      <c r="E302" s="348" t="s">
        <v>673</v>
      </c>
      <c r="F302" s="332"/>
      <c r="G302" s="333"/>
      <c r="H302" s="333"/>
      <c r="I302" s="333"/>
      <c r="J302" s="333"/>
      <c r="K302" s="334"/>
      <c r="L302" s="344" t="s">
        <v>106</v>
      </c>
      <c r="M302" s="258" t="n">
        <v>0.9</v>
      </c>
      <c r="N302" s="336" t="n">
        <v>36</v>
      </c>
      <c r="O302" s="343"/>
    </row>
    <row r="303" customFormat="false" ht="12" hidden="false" customHeight="true" outlineLevel="0" collapsed="false">
      <c r="A303" s="247" t="s">
        <v>355</v>
      </c>
      <c r="B303" s="247" t="n">
        <v>1625</v>
      </c>
      <c r="C303" s="346" t="s">
        <v>680</v>
      </c>
      <c r="D303" s="337"/>
      <c r="E303" s="348"/>
      <c r="F303" s="338" t="s">
        <v>498</v>
      </c>
      <c r="G303" s="339"/>
      <c r="H303" s="339"/>
      <c r="I303" s="339"/>
      <c r="J303" s="281" t="s">
        <v>98</v>
      </c>
      <c r="K303" s="340" t="s">
        <v>289</v>
      </c>
      <c r="L303" s="344"/>
      <c r="M303" s="258" t="n">
        <v>0.8</v>
      </c>
      <c r="N303" s="336" t="n">
        <v>36</v>
      </c>
      <c r="O303" s="343"/>
    </row>
    <row r="304" customFormat="false" ht="12" hidden="false" customHeight="true" outlineLevel="0" collapsed="false">
      <c r="A304" s="247" t="s">
        <v>355</v>
      </c>
      <c r="B304" s="247" t="n">
        <v>1626</v>
      </c>
      <c r="C304" s="346" t="s">
        <v>681</v>
      </c>
      <c r="D304" s="337"/>
      <c r="E304" s="348"/>
      <c r="F304" s="300"/>
      <c r="G304" s="341"/>
      <c r="H304" s="341"/>
      <c r="I304" s="341"/>
      <c r="J304" s="341"/>
      <c r="K304" s="342"/>
      <c r="L304" s="344"/>
      <c r="M304" s="258" t="n">
        <v>0.7</v>
      </c>
      <c r="N304" s="336" t="n">
        <v>36</v>
      </c>
      <c r="O304" s="343"/>
    </row>
    <row r="305" customFormat="false" ht="12" hidden="false" customHeight="true" outlineLevel="0" collapsed="false">
      <c r="A305" s="345" t="s">
        <v>355</v>
      </c>
      <c r="B305" s="345" t="n">
        <v>2091</v>
      </c>
      <c r="C305" s="346" t="s">
        <v>682</v>
      </c>
      <c r="D305" s="347"/>
      <c r="E305" s="378" t="s">
        <v>673</v>
      </c>
      <c r="F305" s="349"/>
      <c r="G305" s="350"/>
      <c r="H305" s="350"/>
      <c r="I305" s="350"/>
      <c r="J305" s="350"/>
      <c r="K305" s="334"/>
      <c r="L305" s="351" t="s">
        <v>106</v>
      </c>
      <c r="M305" s="352" t="n">
        <v>0.9</v>
      </c>
      <c r="N305" s="336" t="n">
        <v>29</v>
      </c>
      <c r="O305" s="343"/>
    </row>
    <row r="306" customFormat="false" ht="12" hidden="false" customHeight="true" outlineLevel="0" collapsed="false">
      <c r="A306" s="345" t="s">
        <v>355</v>
      </c>
      <c r="B306" s="345" t="n">
        <v>2092</v>
      </c>
      <c r="C306" s="346" t="s">
        <v>683</v>
      </c>
      <c r="D306" s="347"/>
      <c r="E306" s="378"/>
      <c r="F306" s="353" t="s">
        <v>502</v>
      </c>
      <c r="G306" s="354"/>
      <c r="H306" s="354"/>
      <c r="I306" s="355"/>
      <c r="J306" s="356" t="s">
        <v>98</v>
      </c>
      <c r="K306" s="340" t="s">
        <v>292</v>
      </c>
      <c r="L306" s="351"/>
      <c r="M306" s="352" t="n">
        <v>0.8</v>
      </c>
      <c r="N306" s="336" t="n">
        <v>29</v>
      </c>
      <c r="O306" s="343"/>
    </row>
    <row r="307" customFormat="false" ht="12" hidden="false" customHeight="true" outlineLevel="0" collapsed="false">
      <c r="A307" s="345" t="s">
        <v>355</v>
      </c>
      <c r="B307" s="345" t="n">
        <v>2093</v>
      </c>
      <c r="C307" s="346" t="s">
        <v>684</v>
      </c>
      <c r="D307" s="347"/>
      <c r="E307" s="378"/>
      <c r="F307" s="357"/>
      <c r="G307" s="358"/>
      <c r="H307" s="358"/>
      <c r="I307" s="358"/>
      <c r="J307" s="358"/>
      <c r="K307" s="342"/>
      <c r="L307" s="351"/>
      <c r="M307" s="352" t="n">
        <v>0.7</v>
      </c>
      <c r="N307" s="336" t="n">
        <v>29</v>
      </c>
      <c r="O307" s="343"/>
    </row>
    <row r="308" customFormat="false" ht="12" hidden="false" customHeight="true" outlineLevel="0" collapsed="false">
      <c r="A308" s="345" t="s">
        <v>355</v>
      </c>
      <c r="B308" s="345" t="n">
        <v>2094</v>
      </c>
      <c r="C308" s="346" t="s">
        <v>685</v>
      </c>
      <c r="D308" s="347"/>
      <c r="E308" s="348" t="s">
        <v>673</v>
      </c>
      <c r="F308" s="359"/>
      <c r="G308" s="350"/>
      <c r="H308" s="350"/>
      <c r="I308" s="350"/>
      <c r="J308" s="350"/>
      <c r="K308" s="334"/>
      <c r="L308" s="351" t="s">
        <v>106</v>
      </c>
      <c r="M308" s="352" t="n">
        <v>0.9</v>
      </c>
      <c r="N308" s="336" t="n">
        <v>36</v>
      </c>
      <c r="O308" s="343"/>
    </row>
    <row r="309" customFormat="false" ht="12" hidden="false" customHeight="true" outlineLevel="0" collapsed="false">
      <c r="A309" s="345" t="s">
        <v>355</v>
      </c>
      <c r="B309" s="345" t="n">
        <v>2095</v>
      </c>
      <c r="C309" s="346" t="s">
        <v>686</v>
      </c>
      <c r="D309" s="347"/>
      <c r="E309" s="348"/>
      <c r="F309" s="360" t="s">
        <v>506</v>
      </c>
      <c r="G309" s="361" t="s">
        <v>507</v>
      </c>
      <c r="H309" s="361"/>
      <c r="I309" s="355"/>
      <c r="J309" s="356" t="s">
        <v>98</v>
      </c>
      <c r="K309" s="340" t="s">
        <v>295</v>
      </c>
      <c r="L309" s="351"/>
      <c r="M309" s="352" t="n">
        <v>0.8</v>
      </c>
      <c r="N309" s="336" t="n">
        <v>36</v>
      </c>
      <c r="O309" s="343"/>
    </row>
    <row r="310" customFormat="false" ht="12" hidden="false" customHeight="true" outlineLevel="0" collapsed="false">
      <c r="A310" s="345" t="s">
        <v>355</v>
      </c>
      <c r="B310" s="345" t="n">
        <v>2096</v>
      </c>
      <c r="C310" s="346" t="s">
        <v>687</v>
      </c>
      <c r="D310" s="347"/>
      <c r="E310" s="348"/>
      <c r="F310" s="360"/>
      <c r="G310" s="358"/>
      <c r="H310" s="358"/>
      <c r="I310" s="358"/>
      <c r="J310" s="358"/>
      <c r="K310" s="342"/>
      <c r="L310" s="351"/>
      <c r="M310" s="352" t="n">
        <v>0.7</v>
      </c>
      <c r="N310" s="336" t="n">
        <v>36</v>
      </c>
      <c r="O310" s="343"/>
    </row>
    <row r="311" customFormat="false" ht="12" hidden="false" customHeight="true" outlineLevel="0" collapsed="false">
      <c r="A311" s="345" t="s">
        <v>355</v>
      </c>
      <c r="B311" s="345" t="n">
        <v>2097</v>
      </c>
      <c r="C311" s="346" t="s">
        <v>688</v>
      </c>
      <c r="D311" s="347"/>
      <c r="E311" s="348" t="s">
        <v>673</v>
      </c>
      <c r="F311" s="360"/>
      <c r="G311" s="350"/>
      <c r="H311" s="350"/>
      <c r="I311" s="350"/>
      <c r="J311" s="350"/>
      <c r="K311" s="334"/>
      <c r="L311" s="351" t="s">
        <v>106</v>
      </c>
      <c r="M311" s="352" t="n">
        <v>0.9</v>
      </c>
      <c r="N311" s="336" t="n">
        <v>34</v>
      </c>
      <c r="O311" s="343"/>
    </row>
    <row r="312" customFormat="false" ht="12" hidden="false" customHeight="true" outlineLevel="0" collapsed="false">
      <c r="A312" s="345" t="s">
        <v>355</v>
      </c>
      <c r="B312" s="345" t="n">
        <v>2098</v>
      </c>
      <c r="C312" s="346" t="s">
        <v>689</v>
      </c>
      <c r="D312" s="347"/>
      <c r="E312" s="348"/>
      <c r="F312" s="360"/>
      <c r="G312" s="361" t="s">
        <v>511</v>
      </c>
      <c r="H312" s="361"/>
      <c r="I312" s="355"/>
      <c r="J312" s="356" t="s">
        <v>98</v>
      </c>
      <c r="K312" s="340" t="s">
        <v>183</v>
      </c>
      <c r="L312" s="351"/>
      <c r="M312" s="352" t="n">
        <v>0.8</v>
      </c>
      <c r="N312" s="336" t="n">
        <v>34</v>
      </c>
      <c r="O312" s="343"/>
    </row>
    <row r="313" customFormat="false" ht="12" hidden="false" customHeight="true" outlineLevel="0" collapsed="false">
      <c r="A313" s="345" t="s">
        <v>355</v>
      </c>
      <c r="B313" s="345" t="n">
        <v>2099</v>
      </c>
      <c r="C313" s="346" t="s">
        <v>690</v>
      </c>
      <c r="D313" s="347"/>
      <c r="E313" s="348"/>
      <c r="F313" s="360"/>
      <c r="G313" s="358"/>
      <c r="H313" s="358"/>
      <c r="I313" s="358"/>
      <c r="J313" s="358"/>
      <c r="K313" s="342"/>
      <c r="L313" s="351"/>
      <c r="M313" s="352" t="n">
        <v>0.7</v>
      </c>
      <c r="N313" s="336" t="n">
        <v>34</v>
      </c>
      <c r="O313" s="343"/>
    </row>
    <row r="314" customFormat="false" ht="12" hidden="false" customHeight="true" outlineLevel="0" collapsed="false">
      <c r="A314" s="345" t="s">
        <v>355</v>
      </c>
      <c r="B314" s="345" t="n">
        <v>2100</v>
      </c>
      <c r="C314" s="346" t="s">
        <v>691</v>
      </c>
      <c r="D314" s="347"/>
      <c r="E314" s="348" t="s">
        <v>673</v>
      </c>
      <c r="F314" s="360"/>
      <c r="G314" s="350"/>
      <c r="H314" s="350"/>
      <c r="I314" s="350"/>
      <c r="J314" s="350"/>
      <c r="K314" s="334"/>
      <c r="L314" s="351" t="s">
        <v>106</v>
      </c>
      <c r="M314" s="352" t="n">
        <v>0.9</v>
      </c>
      <c r="N314" s="336" t="n">
        <v>35</v>
      </c>
      <c r="O314" s="343"/>
    </row>
    <row r="315" customFormat="false" ht="12" hidden="false" customHeight="true" outlineLevel="0" collapsed="false">
      <c r="A315" s="345" t="s">
        <v>355</v>
      </c>
      <c r="B315" s="345" t="n">
        <v>2101</v>
      </c>
      <c r="C315" s="346" t="s">
        <v>692</v>
      </c>
      <c r="D315" s="347"/>
      <c r="E315" s="348"/>
      <c r="F315" s="360"/>
      <c r="G315" s="361" t="s">
        <v>515</v>
      </c>
      <c r="H315" s="361"/>
      <c r="I315" s="355"/>
      <c r="J315" s="356" t="s">
        <v>98</v>
      </c>
      <c r="K315" s="340" t="s">
        <v>298</v>
      </c>
      <c r="L315" s="351"/>
      <c r="M315" s="352" t="n">
        <v>0.8</v>
      </c>
      <c r="N315" s="336" t="n">
        <v>35</v>
      </c>
      <c r="O315" s="343"/>
    </row>
    <row r="316" customFormat="false" ht="12" hidden="false" customHeight="true" outlineLevel="0" collapsed="false">
      <c r="A316" s="345" t="s">
        <v>355</v>
      </c>
      <c r="B316" s="345" t="n">
        <v>2102</v>
      </c>
      <c r="C316" s="346" t="s">
        <v>693</v>
      </c>
      <c r="D316" s="364"/>
      <c r="E316" s="348"/>
      <c r="F316" s="360"/>
      <c r="G316" s="358"/>
      <c r="H316" s="358"/>
      <c r="I316" s="358"/>
      <c r="J316" s="358"/>
      <c r="K316" s="342"/>
      <c r="L316" s="351"/>
      <c r="M316" s="352" t="n">
        <v>0.7</v>
      </c>
      <c r="N316" s="336" t="n">
        <v>35</v>
      </c>
      <c r="O316" s="343"/>
    </row>
    <row r="317" customFormat="false" ht="10.5" hidden="false" customHeight="true" outlineLevel="0" collapsed="false">
      <c r="A317" s="313"/>
      <c r="B317" s="313"/>
      <c r="C317" s="314"/>
      <c r="D317" s="368"/>
      <c r="E317" s="297"/>
      <c r="F317" s="297"/>
      <c r="G317" s="297"/>
      <c r="H317" s="297"/>
      <c r="I317" s="297"/>
      <c r="J317" s="297"/>
      <c r="K317" s="297"/>
      <c r="L317" s="315"/>
      <c r="M317" s="316"/>
      <c r="N317" s="317"/>
      <c r="O317" s="318"/>
    </row>
    <row r="318" customFormat="false" ht="25.5" hidden="false" customHeight="true" outlineLevel="0" collapsed="false">
      <c r="A318" s="282" t="s">
        <v>353</v>
      </c>
      <c r="B318" s="282"/>
      <c r="C318" s="282"/>
      <c r="D318" s="372"/>
      <c r="E318" s="282"/>
      <c r="F318" s="282"/>
      <c r="G318" s="282"/>
      <c r="H318" s="282"/>
      <c r="I318" s="282"/>
      <c r="J318" s="282"/>
      <c r="K318" s="282"/>
      <c r="L318" s="282"/>
      <c r="M318" s="282"/>
      <c r="N318" s="319"/>
      <c r="O318" s="373"/>
    </row>
    <row r="319" customFormat="false" ht="12.75" hidden="false" customHeight="true" outlineLevel="0" collapsed="false">
      <c r="A319" s="246" t="s">
        <v>36</v>
      </c>
      <c r="B319" s="246"/>
      <c r="C319" s="247" t="s">
        <v>37</v>
      </c>
      <c r="D319" s="247" t="s">
        <v>38</v>
      </c>
      <c r="E319" s="247"/>
      <c r="F319" s="247"/>
      <c r="G319" s="247"/>
      <c r="H319" s="247"/>
      <c r="I319" s="247"/>
      <c r="J319" s="247"/>
      <c r="K319" s="247"/>
      <c r="L319" s="247"/>
      <c r="M319" s="249" t="s">
        <v>354</v>
      </c>
      <c r="N319" s="321" t="s">
        <v>39</v>
      </c>
      <c r="O319" s="251" t="s">
        <v>40</v>
      </c>
    </row>
    <row r="320" customFormat="false" ht="12.75" hidden="false" customHeight="true" outlineLevel="0" collapsed="false">
      <c r="A320" s="247" t="s">
        <v>41</v>
      </c>
      <c r="B320" s="247" t="s">
        <v>26</v>
      </c>
      <c r="C320" s="247"/>
      <c r="D320" s="247"/>
      <c r="E320" s="247"/>
      <c r="F320" s="247"/>
      <c r="G320" s="247"/>
      <c r="H320" s="247"/>
      <c r="I320" s="247"/>
      <c r="J320" s="247"/>
      <c r="K320" s="247"/>
      <c r="L320" s="247"/>
      <c r="M320" s="249"/>
      <c r="N320" s="321"/>
      <c r="O320" s="251"/>
    </row>
    <row r="321" customFormat="false" ht="12.75" hidden="false" customHeight="true" outlineLevel="0" collapsed="false">
      <c r="A321" s="345" t="s">
        <v>355</v>
      </c>
      <c r="B321" s="345" t="n">
        <v>2103</v>
      </c>
      <c r="C321" s="346" t="s">
        <v>694</v>
      </c>
      <c r="D321" s="379" t="s">
        <v>281</v>
      </c>
      <c r="E321" s="348" t="s">
        <v>673</v>
      </c>
      <c r="F321" s="360"/>
      <c r="G321" s="350"/>
      <c r="H321" s="350"/>
      <c r="I321" s="350"/>
      <c r="J321" s="350"/>
      <c r="K321" s="334"/>
      <c r="L321" s="351" t="s">
        <v>106</v>
      </c>
      <c r="M321" s="352" t="n">
        <v>0.9</v>
      </c>
      <c r="N321" s="336" t="n">
        <v>33</v>
      </c>
      <c r="O321" s="283" t="s">
        <v>65</v>
      </c>
    </row>
    <row r="322" customFormat="false" ht="12.75" hidden="false" customHeight="true" outlineLevel="0" collapsed="false">
      <c r="A322" s="345" t="s">
        <v>355</v>
      </c>
      <c r="B322" s="345" t="n">
        <v>2104</v>
      </c>
      <c r="C322" s="346" t="s">
        <v>695</v>
      </c>
      <c r="D322" s="347"/>
      <c r="E322" s="348"/>
      <c r="F322" s="360"/>
      <c r="G322" s="361" t="s">
        <v>519</v>
      </c>
      <c r="H322" s="361"/>
      <c r="I322" s="355"/>
      <c r="J322" s="356" t="s">
        <v>98</v>
      </c>
      <c r="K322" s="340" t="s">
        <v>300</v>
      </c>
      <c r="L322" s="351"/>
      <c r="M322" s="352" t="n">
        <v>0.8</v>
      </c>
      <c r="N322" s="336" t="n">
        <v>33</v>
      </c>
      <c r="O322" s="283"/>
    </row>
    <row r="323" customFormat="false" ht="12.75" hidden="false" customHeight="true" outlineLevel="0" collapsed="false">
      <c r="A323" s="345" t="s">
        <v>355</v>
      </c>
      <c r="B323" s="345" t="n">
        <v>2105</v>
      </c>
      <c r="C323" s="346" t="s">
        <v>696</v>
      </c>
      <c r="D323" s="347"/>
      <c r="E323" s="348"/>
      <c r="F323" s="360"/>
      <c r="G323" s="358"/>
      <c r="H323" s="358"/>
      <c r="I323" s="358"/>
      <c r="J323" s="358"/>
      <c r="K323" s="342"/>
      <c r="L323" s="351"/>
      <c r="M323" s="352" t="n">
        <v>0.7</v>
      </c>
      <c r="N323" s="336" t="n">
        <v>33</v>
      </c>
      <c r="O323" s="343"/>
    </row>
    <row r="324" customFormat="false" ht="12.75" hidden="false" customHeight="true" outlineLevel="0" collapsed="false">
      <c r="A324" s="345" t="s">
        <v>355</v>
      </c>
      <c r="B324" s="345" t="n">
        <v>2106</v>
      </c>
      <c r="C324" s="346" t="s">
        <v>697</v>
      </c>
      <c r="D324" s="347"/>
      <c r="E324" s="348" t="s">
        <v>673</v>
      </c>
      <c r="F324" s="360"/>
      <c r="G324" s="350"/>
      <c r="H324" s="350"/>
      <c r="I324" s="350"/>
      <c r="J324" s="350"/>
      <c r="K324" s="334"/>
      <c r="L324" s="351" t="s">
        <v>106</v>
      </c>
      <c r="M324" s="352" t="n">
        <v>0.9</v>
      </c>
      <c r="N324" s="336" t="n">
        <v>29</v>
      </c>
      <c r="O324" s="343"/>
    </row>
    <row r="325" customFormat="false" ht="12.75" hidden="false" customHeight="true" outlineLevel="0" collapsed="false">
      <c r="A325" s="345" t="s">
        <v>355</v>
      </c>
      <c r="B325" s="345" t="n">
        <v>2107</v>
      </c>
      <c r="C325" s="346" t="s">
        <v>698</v>
      </c>
      <c r="D325" s="347"/>
      <c r="E325" s="348"/>
      <c r="F325" s="360"/>
      <c r="G325" s="361" t="s">
        <v>523</v>
      </c>
      <c r="H325" s="361"/>
      <c r="I325" s="355"/>
      <c r="J325" s="356" t="s">
        <v>98</v>
      </c>
      <c r="K325" s="340" t="s">
        <v>302</v>
      </c>
      <c r="L325" s="351"/>
      <c r="M325" s="352" t="n">
        <v>0.8</v>
      </c>
      <c r="N325" s="336" t="n">
        <v>29</v>
      </c>
      <c r="O325" s="343"/>
    </row>
    <row r="326" customFormat="false" ht="12.75" hidden="false" customHeight="true" outlineLevel="0" collapsed="false">
      <c r="A326" s="345" t="s">
        <v>355</v>
      </c>
      <c r="B326" s="345" t="n">
        <v>2108</v>
      </c>
      <c r="C326" s="346" t="s">
        <v>699</v>
      </c>
      <c r="D326" s="347"/>
      <c r="E326" s="348"/>
      <c r="F326" s="360"/>
      <c r="G326" s="358"/>
      <c r="H326" s="358"/>
      <c r="I326" s="358"/>
      <c r="J326" s="358"/>
      <c r="K326" s="342"/>
      <c r="L326" s="351"/>
      <c r="M326" s="352" t="n">
        <v>0.7</v>
      </c>
      <c r="N326" s="336" t="n">
        <v>29</v>
      </c>
      <c r="O326" s="343"/>
    </row>
    <row r="327" customFormat="false" ht="12.75" hidden="false" customHeight="true" outlineLevel="0" collapsed="false">
      <c r="A327" s="345" t="s">
        <v>355</v>
      </c>
      <c r="B327" s="345" t="n">
        <v>2109</v>
      </c>
      <c r="C327" s="346" t="s">
        <v>700</v>
      </c>
      <c r="D327" s="347"/>
      <c r="E327" s="348" t="s">
        <v>673</v>
      </c>
      <c r="F327" s="360"/>
      <c r="G327" s="350"/>
      <c r="H327" s="350"/>
      <c r="I327" s="350"/>
      <c r="J327" s="350"/>
      <c r="K327" s="334"/>
      <c r="L327" s="351" t="s">
        <v>106</v>
      </c>
      <c r="M327" s="352" t="n">
        <v>0.9</v>
      </c>
      <c r="N327" s="336" t="n">
        <v>28</v>
      </c>
      <c r="O327" s="343"/>
    </row>
    <row r="328" customFormat="false" ht="12.75" hidden="false" customHeight="true" outlineLevel="0" collapsed="false">
      <c r="A328" s="345" t="s">
        <v>355</v>
      </c>
      <c r="B328" s="345" t="n">
        <v>2110</v>
      </c>
      <c r="C328" s="346" t="s">
        <v>701</v>
      </c>
      <c r="D328" s="347"/>
      <c r="E328" s="348"/>
      <c r="F328" s="360"/>
      <c r="G328" s="361" t="s">
        <v>527</v>
      </c>
      <c r="H328" s="361"/>
      <c r="I328" s="355"/>
      <c r="J328" s="356" t="s">
        <v>98</v>
      </c>
      <c r="K328" s="340" t="s">
        <v>187</v>
      </c>
      <c r="L328" s="351"/>
      <c r="M328" s="352" t="n">
        <v>0.8</v>
      </c>
      <c r="N328" s="336" t="n">
        <v>28</v>
      </c>
      <c r="O328" s="343"/>
    </row>
    <row r="329" customFormat="false" ht="12.75" hidden="false" customHeight="true" outlineLevel="0" collapsed="false">
      <c r="A329" s="345" t="s">
        <v>355</v>
      </c>
      <c r="B329" s="345" t="n">
        <v>2111</v>
      </c>
      <c r="C329" s="346" t="s">
        <v>702</v>
      </c>
      <c r="D329" s="347"/>
      <c r="E329" s="348"/>
      <c r="F329" s="360"/>
      <c r="G329" s="358"/>
      <c r="H329" s="358"/>
      <c r="I329" s="358"/>
      <c r="J329" s="358"/>
      <c r="K329" s="342"/>
      <c r="L329" s="351"/>
      <c r="M329" s="352" t="n">
        <v>0.7</v>
      </c>
      <c r="N329" s="336" t="n">
        <v>28</v>
      </c>
      <c r="O329" s="343"/>
    </row>
    <row r="330" customFormat="false" ht="12.75" hidden="false" customHeight="true" outlineLevel="0" collapsed="false">
      <c r="A330" s="345" t="s">
        <v>355</v>
      </c>
      <c r="B330" s="345" t="n">
        <v>2112</v>
      </c>
      <c r="C330" s="346" t="s">
        <v>703</v>
      </c>
      <c r="D330" s="347"/>
      <c r="E330" s="348" t="s">
        <v>673</v>
      </c>
      <c r="F330" s="360"/>
      <c r="G330" s="350"/>
      <c r="H330" s="350"/>
      <c r="I330" s="350"/>
      <c r="J330" s="350"/>
      <c r="K330" s="334"/>
      <c r="L330" s="351" t="s">
        <v>106</v>
      </c>
      <c r="M330" s="352" t="n">
        <v>0.9</v>
      </c>
      <c r="N330" s="336" t="n">
        <v>25</v>
      </c>
      <c r="O330" s="343"/>
    </row>
    <row r="331" customFormat="false" ht="12.75" hidden="false" customHeight="true" outlineLevel="0" collapsed="false">
      <c r="A331" s="345" t="s">
        <v>355</v>
      </c>
      <c r="B331" s="345" t="n">
        <v>2113</v>
      </c>
      <c r="C331" s="346" t="s">
        <v>704</v>
      </c>
      <c r="D331" s="347"/>
      <c r="E331" s="348"/>
      <c r="F331" s="360"/>
      <c r="G331" s="361" t="s">
        <v>531</v>
      </c>
      <c r="H331" s="361"/>
      <c r="I331" s="355"/>
      <c r="J331" s="356" t="s">
        <v>98</v>
      </c>
      <c r="K331" s="340" t="s">
        <v>305</v>
      </c>
      <c r="L331" s="351"/>
      <c r="M331" s="352" t="n">
        <v>0.8</v>
      </c>
      <c r="N331" s="336" t="n">
        <v>25</v>
      </c>
      <c r="O331" s="343"/>
    </row>
    <row r="332" customFormat="false" ht="12.75" hidden="false" customHeight="true" outlineLevel="0" collapsed="false">
      <c r="A332" s="345" t="s">
        <v>355</v>
      </c>
      <c r="B332" s="345" t="n">
        <v>2114</v>
      </c>
      <c r="C332" s="346" t="s">
        <v>705</v>
      </c>
      <c r="D332" s="347"/>
      <c r="E332" s="348"/>
      <c r="F332" s="360"/>
      <c r="G332" s="358"/>
      <c r="H332" s="358"/>
      <c r="I332" s="358"/>
      <c r="J332" s="358"/>
      <c r="K332" s="342"/>
      <c r="L332" s="351"/>
      <c r="M332" s="352" t="n">
        <v>0.7</v>
      </c>
      <c r="N332" s="336" t="n">
        <v>25</v>
      </c>
      <c r="O332" s="343"/>
    </row>
    <row r="333" customFormat="false" ht="12.75" hidden="false" customHeight="true" outlineLevel="0" collapsed="false">
      <c r="A333" s="345" t="s">
        <v>355</v>
      </c>
      <c r="B333" s="345" t="n">
        <v>2115</v>
      </c>
      <c r="C333" s="346" t="s">
        <v>706</v>
      </c>
      <c r="D333" s="347"/>
      <c r="E333" s="348" t="s">
        <v>673</v>
      </c>
      <c r="F333" s="360"/>
      <c r="G333" s="350"/>
      <c r="H333" s="350"/>
      <c r="I333" s="350"/>
      <c r="J333" s="350"/>
      <c r="K333" s="334"/>
      <c r="L333" s="351" t="s">
        <v>106</v>
      </c>
      <c r="M333" s="352" t="n">
        <v>0.9</v>
      </c>
      <c r="N333" s="336" t="n">
        <v>31</v>
      </c>
      <c r="O333" s="343"/>
    </row>
    <row r="334" customFormat="false" ht="12.75" hidden="false" customHeight="true" outlineLevel="0" collapsed="false">
      <c r="A334" s="345" t="s">
        <v>355</v>
      </c>
      <c r="B334" s="345" t="n">
        <v>2116</v>
      </c>
      <c r="C334" s="346" t="s">
        <v>707</v>
      </c>
      <c r="D334" s="347"/>
      <c r="E334" s="348"/>
      <c r="F334" s="360"/>
      <c r="G334" s="361" t="s">
        <v>535</v>
      </c>
      <c r="H334" s="361"/>
      <c r="I334" s="355"/>
      <c r="J334" s="356" t="s">
        <v>98</v>
      </c>
      <c r="K334" s="340" t="s">
        <v>307</v>
      </c>
      <c r="L334" s="351"/>
      <c r="M334" s="352" t="n">
        <v>0.8</v>
      </c>
      <c r="N334" s="336" t="n">
        <v>31</v>
      </c>
      <c r="O334" s="343"/>
    </row>
    <row r="335" customFormat="false" ht="12.75" hidden="false" customHeight="true" outlineLevel="0" collapsed="false">
      <c r="A335" s="345" t="s">
        <v>355</v>
      </c>
      <c r="B335" s="345" t="n">
        <v>2117</v>
      </c>
      <c r="C335" s="346" t="s">
        <v>708</v>
      </c>
      <c r="D335" s="347"/>
      <c r="E335" s="348"/>
      <c r="F335" s="360"/>
      <c r="G335" s="358"/>
      <c r="H335" s="358"/>
      <c r="I335" s="358"/>
      <c r="J335" s="358"/>
      <c r="K335" s="342"/>
      <c r="L335" s="351"/>
      <c r="M335" s="352" t="n">
        <v>0.7</v>
      </c>
      <c r="N335" s="336" t="n">
        <v>31</v>
      </c>
      <c r="O335" s="343"/>
    </row>
    <row r="336" customFormat="false" ht="12.75" hidden="false" customHeight="true" outlineLevel="0" collapsed="false">
      <c r="A336" s="345" t="s">
        <v>355</v>
      </c>
      <c r="B336" s="345" t="n">
        <v>2118</v>
      </c>
      <c r="C336" s="346" t="s">
        <v>709</v>
      </c>
      <c r="D336" s="347"/>
      <c r="E336" s="348" t="s">
        <v>673</v>
      </c>
      <c r="F336" s="360"/>
      <c r="G336" s="350"/>
      <c r="H336" s="350"/>
      <c r="I336" s="350"/>
      <c r="J336" s="350"/>
      <c r="K336" s="334"/>
      <c r="L336" s="351" t="s">
        <v>106</v>
      </c>
      <c r="M336" s="352" t="n">
        <v>0.9</v>
      </c>
      <c r="N336" s="336" t="n">
        <v>24</v>
      </c>
      <c r="O336" s="343"/>
    </row>
    <row r="337" customFormat="false" ht="12.75" hidden="false" customHeight="true" outlineLevel="0" collapsed="false">
      <c r="A337" s="345" t="s">
        <v>355</v>
      </c>
      <c r="B337" s="345" t="n">
        <v>2119</v>
      </c>
      <c r="C337" s="346" t="s">
        <v>710</v>
      </c>
      <c r="D337" s="347"/>
      <c r="E337" s="348"/>
      <c r="F337" s="360"/>
      <c r="G337" s="361" t="s">
        <v>539</v>
      </c>
      <c r="H337" s="361"/>
      <c r="I337" s="355"/>
      <c r="J337" s="356" t="s">
        <v>98</v>
      </c>
      <c r="K337" s="340" t="s">
        <v>309</v>
      </c>
      <c r="L337" s="351"/>
      <c r="M337" s="352" t="n">
        <v>0.8</v>
      </c>
      <c r="N337" s="336" t="n">
        <v>24</v>
      </c>
      <c r="O337" s="343"/>
    </row>
    <row r="338" customFormat="false" ht="12.75" hidden="false" customHeight="true" outlineLevel="0" collapsed="false">
      <c r="A338" s="345" t="s">
        <v>355</v>
      </c>
      <c r="B338" s="345" t="n">
        <v>2120</v>
      </c>
      <c r="C338" s="346" t="s">
        <v>711</v>
      </c>
      <c r="D338" s="347"/>
      <c r="E338" s="348"/>
      <c r="F338" s="360"/>
      <c r="G338" s="358"/>
      <c r="H338" s="358"/>
      <c r="I338" s="358"/>
      <c r="J338" s="358"/>
      <c r="K338" s="342"/>
      <c r="L338" s="351"/>
      <c r="M338" s="352" t="n">
        <v>0.7</v>
      </c>
      <c r="N338" s="336" t="n">
        <v>24</v>
      </c>
      <c r="O338" s="343"/>
    </row>
    <row r="339" customFormat="false" ht="12.75" hidden="false" customHeight="true" outlineLevel="0" collapsed="false">
      <c r="A339" s="345" t="s">
        <v>355</v>
      </c>
      <c r="B339" s="345" t="n">
        <v>2121</v>
      </c>
      <c r="C339" s="346" t="s">
        <v>712</v>
      </c>
      <c r="D339" s="347"/>
      <c r="E339" s="348" t="s">
        <v>673</v>
      </c>
      <c r="F339" s="360"/>
      <c r="G339" s="350"/>
      <c r="H339" s="350"/>
      <c r="I339" s="350"/>
      <c r="J339" s="350"/>
      <c r="K339" s="334"/>
      <c r="L339" s="351" t="s">
        <v>106</v>
      </c>
      <c r="M339" s="352" t="n">
        <v>0.9</v>
      </c>
      <c r="N339" s="336" t="n">
        <v>20</v>
      </c>
      <c r="O339" s="343"/>
    </row>
    <row r="340" customFormat="false" ht="12.75" hidden="false" customHeight="true" outlineLevel="0" collapsed="false">
      <c r="A340" s="345" t="s">
        <v>355</v>
      </c>
      <c r="B340" s="345" t="n">
        <v>2122</v>
      </c>
      <c r="C340" s="346" t="s">
        <v>713</v>
      </c>
      <c r="D340" s="347"/>
      <c r="E340" s="348"/>
      <c r="F340" s="360"/>
      <c r="G340" s="361" t="s">
        <v>543</v>
      </c>
      <c r="H340" s="361"/>
      <c r="I340" s="355"/>
      <c r="J340" s="356" t="s">
        <v>98</v>
      </c>
      <c r="K340" s="340" t="s">
        <v>311</v>
      </c>
      <c r="L340" s="351"/>
      <c r="M340" s="352" t="n">
        <v>0.8</v>
      </c>
      <c r="N340" s="336" t="n">
        <v>20</v>
      </c>
      <c r="O340" s="343"/>
    </row>
    <row r="341" customFormat="false" ht="12.75" hidden="false" customHeight="true" outlineLevel="0" collapsed="false">
      <c r="A341" s="345" t="s">
        <v>355</v>
      </c>
      <c r="B341" s="345" t="n">
        <v>2123</v>
      </c>
      <c r="C341" s="346" t="s">
        <v>714</v>
      </c>
      <c r="D341" s="347"/>
      <c r="E341" s="348"/>
      <c r="F341" s="360"/>
      <c r="G341" s="358"/>
      <c r="H341" s="358"/>
      <c r="I341" s="358"/>
      <c r="J341" s="358"/>
      <c r="K341" s="342"/>
      <c r="L341" s="351"/>
      <c r="M341" s="352" t="n">
        <v>0.7</v>
      </c>
      <c r="N341" s="336" t="n">
        <v>20</v>
      </c>
      <c r="O341" s="343"/>
    </row>
    <row r="342" customFormat="false" ht="12.75" hidden="false" customHeight="true" outlineLevel="0" collapsed="false">
      <c r="A342" s="345" t="s">
        <v>355</v>
      </c>
      <c r="B342" s="345" t="n">
        <v>2124</v>
      </c>
      <c r="C342" s="346" t="s">
        <v>715</v>
      </c>
      <c r="D342" s="347"/>
      <c r="E342" s="348" t="s">
        <v>673</v>
      </c>
      <c r="F342" s="360"/>
      <c r="G342" s="350"/>
      <c r="H342" s="350"/>
      <c r="I342" s="350"/>
      <c r="J342" s="350"/>
      <c r="K342" s="334"/>
      <c r="L342" s="351" t="s">
        <v>106</v>
      </c>
      <c r="M342" s="352" t="n">
        <v>0.9</v>
      </c>
      <c r="N342" s="336" t="n">
        <v>24</v>
      </c>
      <c r="O342" s="343"/>
    </row>
    <row r="343" customFormat="false" ht="12.75" hidden="false" customHeight="true" outlineLevel="0" collapsed="false">
      <c r="A343" s="345" t="s">
        <v>355</v>
      </c>
      <c r="B343" s="345" t="n">
        <v>2125</v>
      </c>
      <c r="C343" s="346" t="s">
        <v>716</v>
      </c>
      <c r="D343" s="347"/>
      <c r="E343" s="348"/>
      <c r="F343" s="360"/>
      <c r="G343" s="361" t="s">
        <v>547</v>
      </c>
      <c r="H343" s="361"/>
      <c r="I343" s="355"/>
      <c r="J343" s="356" t="s">
        <v>98</v>
      </c>
      <c r="K343" s="340" t="s">
        <v>313</v>
      </c>
      <c r="L343" s="351"/>
      <c r="M343" s="352" t="n">
        <v>0.8</v>
      </c>
      <c r="N343" s="336" t="n">
        <v>24</v>
      </c>
      <c r="O343" s="343"/>
    </row>
    <row r="344" customFormat="false" ht="12.75" hidden="false" customHeight="true" outlineLevel="0" collapsed="false">
      <c r="A344" s="345" t="s">
        <v>355</v>
      </c>
      <c r="B344" s="345" t="n">
        <v>2126</v>
      </c>
      <c r="C344" s="346" t="s">
        <v>717</v>
      </c>
      <c r="D344" s="347"/>
      <c r="E344" s="348"/>
      <c r="F344" s="360"/>
      <c r="G344" s="358"/>
      <c r="H344" s="358"/>
      <c r="I344" s="358"/>
      <c r="J344" s="358"/>
      <c r="K344" s="342"/>
      <c r="L344" s="351"/>
      <c r="M344" s="352" t="n">
        <v>0.7</v>
      </c>
      <c r="N344" s="336" t="n">
        <v>24</v>
      </c>
      <c r="O344" s="343"/>
    </row>
    <row r="345" customFormat="false" ht="12.75" hidden="false" customHeight="true" outlineLevel="0" collapsed="false">
      <c r="A345" s="345" t="s">
        <v>355</v>
      </c>
      <c r="B345" s="345" t="n">
        <v>2127</v>
      </c>
      <c r="C345" s="346" t="s">
        <v>718</v>
      </c>
      <c r="D345" s="347"/>
      <c r="E345" s="348" t="s">
        <v>673</v>
      </c>
      <c r="F345" s="360"/>
      <c r="G345" s="350"/>
      <c r="H345" s="350"/>
      <c r="I345" s="350"/>
      <c r="J345" s="350"/>
      <c r="K345" s="334"/>
      <c r="L345" s="351" t="s">
        <v>106</v>
      </c>
      <c r="M345" s="352" t="n">
        <v>0.9</v>
      </c>
      <c r="N345" s="336" t="n">
        <v>19</v>
      </c>
      <c r="O345" s="343"/>
    </row>
    <row r="346" customFormat="false" ht="12.75" hidden="false" customHeight="true" outlineLevel="0" collapsed="false">
      <c r="A346" s="345" t="s">
        <v>355</v>
      </c>
      <c r="B346" s="345" t="n">
        <v>2128</v>
      </c>
      <c r="C346" s="346" t="s">
        <v>719</v>
      </c>
      <c r="D346" s="347"/>
      <c r="E346" s="348"/>
      <c r="F346" s="360"/>
      <c r="G346" s="361" t="s">
        <v>551</v>
      </c>
      <c r="H346" s="361"/>
      <c r="I346" s="355"/>
      <c r="J346" s="356" t="s">
        <v>98</v>
      </c>
      <c r="K346" s="340" t="s">
        <v>315</v>
      </c>
      <c r="L346" s="351"/>
      <c r="M346" s="352" t="n">
        <v>0.8</v>
      </c>
      <c r="N346" s="336" t="n">
        <v>19</v>
      </c>
      <c r="O346" s="343"/>
    </row>
    <row r="347" customFormat="false" ht="12.75" hidden="false" customHeight="true" outlineLevel="0" collapsed="false">
      <c r="A347" s="345" t="s">
        <v>355</v>
      </c>
      <c r="B347" s="345" t="n">
        <v>2129</v>
      </c>
      <c r="C347" s="346" t="s">
        <v>720</v>
      </c>
      <c r="D347" s="347"/>
      <c r="E347" s="348"/>
      <c r="F347" s="360"/>
      <c r="G347" s="358"/>
      <c r="H347" s="358"/>
      <c r="I347" s="358"/>
      <c r="J347" s="358"/>
      <c r="K347" s="342"/>
      <c r="L347" s="351"/>
      <c r="M347" s="352" t="n">
        <v>0.7</v>
      </c>
      <c r="N347" s="336" t="n">
        <v>19</v>
      </c>
      <c r="O347" s="343"/>
    </row>
    <row r="348" customFormat="false" ht="12.75" hidden="false" customHeight="true" outlineLevel="0" collapsed="false">
      <c r="A348" s="345" t="s">
        <v>355</v>
      </c>
      <c r="B348" s="345" t="n">
        <v>2130</v>
      </c>
      <c r="C348" s="346" t="s">
        <v>721</v>
      </c>
      <c r="D348" s="347"/>
      <c r="E348" s="348" t="s">
        <v>673</v>
      </c>
      <c r="F348" s="360"/>
      <c r="G348" s="350"/>
      <c r="H348" s="350"/>
      <c r="I348" s="350"/>
      <c r="J348" s="350"/>
      <c r="K348" s="334"/>
      <c r="L348" s="351" t="s">
        <v>106</v>
      </c>
      <c r="M348" s="352" t="n">
        <v>0.9</v>
      </c>
      <c r="N348" s="336" t="n">
        <v>20</v>
      </c>
      <c r="O348" s="343"/>
    </row>
    <row r="349" customFormat="false" ht="12.75" hidden="false" customHeight="true" outlineLevel="0" collapsed="false">
      <c r="A349" s="345" t="s">
        <v>355</v>
      </c>
      <c r="B349" s="345" t="n">
        <v>2131</v>
      </c>
      <c r="C349" s="346" t="s">
        <v>722</v>
      </c>
      <c r="D349" s="347"/>
      <c r="E349" s="348"/>
      <c r="F349" s="360"/>
      <c r="G349" s="361" t="s">
        <v>555</v>
      </c>
      <c r="H349" s="361"/>
      <c r="I349" s="355"/>
      <c r="J349" s="356" t="s">
        <v>98</v>
      </c>
      <c r="K349" s="340" t="s">
        <v>317</v>
      </c>
      <c r="L349" s="351"/>
      <c r="M349" s="352" t="n">
        <v>0.8</v>
      </c>
      <c r="N349" s="336" t="n">
        <v>20</v>
      </c>
      <c r="O349" s="343"/>
    </row>
    <row r="350" customFormat="false" ht="12.75" hidden="false" customHeight="true" outlineLevel="0" collapsed="false">
      <c r="A350" s="345" t="s">
        <v>355</v>
      </c>
      <c r="B350" s="345" t="n">
        <v>2132</v>
      </c>
      <c r="C350" s="346" t="s">
        <v>723</v>
      </c>
      <c r="D350" s="347"/>
      <c r="E350" s="348"/>
      <c r="F350" s="360"/>
      <c r="G350" s="358"/>
      <c r="H350" s="358"/>
      <c r="I350" s="358"/>
      <c r="J350" s="358"/>
      <c r="K350" s="342"/>
      <c r="L350" s="351"/>
      <c r="M350" s="352" t="n">
        <v>0.7</v>
      </c>
      <c r="N350" s="336" t="n">
        <v>20</v>
      </c>
      <c r="O350" s="343"/>
    </row>
    <row r="351" customFormat="false" ht="12.75" hidden="false" customHeight="true" outlineLevel="0" collapsed="false">
      <c r="A351" s="345" t="s">
        <v>355</v>
      </c>
      <c r="B351" s="345" t="n">
        <v>2133</v>
      </c>
      <c r="C351" s="346" t="s">
        <v>724</v>
      </c>
      <c r="D351" s="347"/>
      <c r="E351" s="348" t="s">
        <v>673</v>
      </c>
      <c r="F351" s="360"/>
      <c r="G351" s="350"/>
      <c r="H351" s="350"/>
      <c r="I351" s="350"/>
      <c r="J351" s="350"/>
      <c r="K351" s="334"/>
      <c r="L351" s="351" t="s">
        <v>106</v>
      </c>
      <c r="M351" s="352" t="n">
        <v>0.9</v>
      </c>
      <c r="N351" s="336" t="n">
        <v>15</v>
      </c>
      <c r="O351" s="343"/>
    </row>
    <row r="352" customFormat="false" ht="12.75" hidden="false" customHeight="true" outlineLevel="0" collapsed="false">
      <c r="A352" s="345" t="s">
        <v>355</v>
      </c>
      <c r="B352" s="345" t="n">
        <v>2134</v>
      </c>
      <c r="C352" s="346" t="s">
        <v>725</v>
      </c>
      <c r="D352" s="347"/>
      <c r="E352" s="348"/>
      <c r="F352" s="360"/>
      <c r="G352" s="361" t="s">
        <v>559</v>
      </c>
      <c r="H352" s="361"/>
      <c r="I352" s="355"/>
      <c r="J352" s="356" t="s">
        <v>98</v>
      </c>
      <c r="K352" s="340" t="s">
        <v>319</v>
      </c>
      <c r="L352" s="351"/>
      <c r="M352" s="352" t="n">
        <v>0.8</v>
      </c>
      <c r="N352" s="336" t="n">
        <v>15</v>
      </c>
      <c r="O352" s="343"/>
    </row>
    <row r="353" customFormat="false" ht="12.75" hidden="false" customHeight="true" outlineLevel="0" collapsed="false">
      <c r="A353" s="345" t="s">
        <v>355</v>
      </c>
      <c r="B353" s="345" t="n">
        <v>2135</v>
      </c>
      <c r="C353" s="346" t="s">
        <v>726</v>
      </c>
      <c r="D353" s="347"/>
      <c r="E353" s="348"/>
      <c r="F353" s="365"/>
      <c r="G353" s="358"/>
      <c r="H353" s="358"/>
      <c r="I353" s="358"/>
      <c r="J353" s="358"/>
      <c r="K353" s="342"/>
      <c r="L353" s="351"/>
      <c r="M353" s="352" t="n">
        <v>0.7</v>
      </c>
      <c r="N353" s="336" t="n">
        <v>15</v>
      </c>
      <c r="O353" s="343"/>
    </row>
    <row r="354" customFormat="false" ht="12" hidden="false" customHeight="true" outlineLevel="0" collapsed="false">
      <c r="A354" s="247" t="s">
        <v>355</v>
      </c>
      <c r="B354" s="247" t="n">
        <v>1577</v>
      </c>
      <c r="C354" s="41" t="s">
        <v>727</v>
      </c>
      <c r="D354" s="337"/>
      <c r="E354" s="380" t="s">
        <v>728</v>
      </c>
      <c r="F354" s="276"/>
      <c r="G354" s="333"/>
      <c r="H354" s="333"/>
      <c r="I354" s="333"/>
      <c r="J354" s="333"/>
      <c r="K354" s="334"/>
      <c r="L354" s="344" t="s">
        <v>106</v>
      </c>
      <c r="M354" s="258" t="n">
        <v>0.9</v>
      </c>
      <c r="N354" s="336" t="n">
        <v>165</v>
      </c>
      <c r="O354" s="283" t="s">
        <v>46</v>
      </c>
    </row>
    <row r="355" customFormat="false" ht="12" hidden="false" customHeight="true" outlineLevel="0" collapsed="false">
      <c r="A355" s="247" t="s">
        <v>355</v>
      </c>
      <c r="B355" s="247" t="n">
        <v>1578</v>
      </c>
      <c r="C355" s="41" t="s">
        <v>729</v>
      </c>
      <c r="D355" s="337"/>
      <c r="E355" s="380"/>
      <c r="F355" s="381" t="s">
        <v>490</v>
      </c>
      <c r="G355" s="339"/>
      <c r="H355" s="339"/>
      <c r="I355" s="339"/>
      <c r="J355" s="281" t="s">
        <v>98</v>
      </c>
      <c r="K355" s="340" t="s">
        <v>283</v>
      </c>
      <c r="L355" s="344"/>
      <c r="M355" s="258" t="n">
        <v>0.8</v>
      </c>
      <c r="N355" s="336" t="n">
        <v>165</v>
      </c>
      <c r="O355" s="283"/>
    </row>
    <row r="356" customFormat="false" ht="12" hidden="false" customHeight="true" outlineLevel="0" collapsed="false">
      <c r="A356" s="247" t="s">
        <v>355</v>
      </c>
      <c r="B356" s="247" t="n">
        <v>1579</v>
      </c>
      <c r="C356" s="41" t="s">
        <v>730</v>
      </c>
      <c r="D356" s="337"/>
      <c r="E356" s="380"/>
      <c r="F356" s="273"/>
      <c r="G356" s="341"/>
      <c r="H356" s="341"/>
      <c r="I356" s="341"/>
      <c r="J356" s="341"/>
      <c r="K356" s="342"/>
      <c r="L356" s="344"/>
      <c r="M356" s="258" t="n">
        <v>0.7</v>
      </c>
      <c r="N356" s="336" t="n">
        <v>165</v>
      </c>
      <c r="O356" s="343"/>
    </row>
    <row r="357" customFormat="false" ht="12" hidden="false" customHeight="true" outlineLevel="0" collapsed="false">
      <c r="A357" s="247" t="s">
        <v>355</v>
      </c>
      <c r="B357" s="247" t="n">
        <v>1587</v>
      </c>
      <c r="C357" s="41" t="s">
        <v>731</v>
      </c>
      <c r="D357" s="337"/>
      <c r="E357" s="380" t="s">
        <v>728</v>
      </c>
      <c r="F357" s="276"/>
      <c r="G357" s="333"/>
      <c r="H357" s="333"/>
      <c r="I357" s="333"/>
      <c r="J357" s="333"/>
      <c r="K357" s="334"/>
      <c r="L357" s="344" t="s">
        <v>106</v>
      </c>
      <c r="M357" s="258" t="n">
        <v>0.9</v>
      </c>
      <c r="N357" s="336" t="n">
        <v>162</v>
      </c>
      <c r="O357" s="343"/>
    </row>
    <row r="358" customFormat="false" ht="12" hidden="false" customHeight="true" outlineLevel="0" collapsed="false">
      <c r="A358" s="247" t="s">
        <v>355</v>
      </c>
      <c r="B358" s="247" t="n">
        <v>1588</v>
      </c>
      <c r="C358" s="41" t="s">
        <v>732</v>
      </c>
      <c r="D358" s="337"/>
      <c r="E358" s="380"/>
      <c r="F358" s="381" t="s">
        <v>494</v>
      </c>
      <c r="G358" s="339"/>
      <c r="H358" s="339"/>
      <c r="I358" s="339"/>
      <c r="J358" s="281" t="s">
        <v>98</v>
      </c>
      <c r="K358" s="340" t="s">
        <v>286</v>
      </c>
      <c r="L358" s="344"/>
      <c r="M358" s="258" t="n">
        <v>0.8</v>
      </c>
      <c r="N358" s="336" t="n">
        <v>162</v>
      </c>
      <c r="O358" s="343"/>
    </row>
    <row r="359" customFormat="false" ht="12" hidden="false" customHeight="true" outlineLevel="0" collapsed="false">
      <c r="A359" s="247" t="s">
        <v>355</v>
      </c>
      <c r="B359" s="247" t="n">
        <v>1589</v>
      </c>
      <c r="C359" s="41" t="s">
        <v>733</v>
      </c>
      <c r="D359" s="337"/>
      <c r="E359" s="380"/>
      <c r="F359" s="273"/>
      <c r="G359" s="341"/>
      <c r="H359" s="341"/>
      <c r="I359" s="341"/>
      <c r="J359" s="341"/>
      <c r="K359" s="342"/>
      <c r="L359" s="344"/>
      <c r="M359" s="258" t="n">
        <v>0.7</v>
      </c>
      <c r="N359" s="336" t="n">
        <v>162</v>
      </c>
      <c r="O359" s="343"/>
    </row>
    <row r="360" customFormat="false" ht="12" hidden="false" customHeight="true" outlineLevel="0" collapsed="false">
      <c r="A360" s="247" t="s">
        <v>355</v>
      </c>
      <c r="B360" s="247" t="n">
        <v>1597</v>
      </c>
      <c r="C360" s="41" t="s">
        <v>734</v>
      </c>
      <c r="D360" s="337"/>
      <c r="E360" s="380" t="s">
        <v>728</v>
      </c>
      <c r="F360" s="276"/>
      <c r="G360" s="333"/>
      <c r="H360" s="333"/>
      <c r="I360" s="333"/>
      <c r="J360" s="333"/>
      <c r="K360" s="334"/>
      <c r="L360" s="344" t="s">
        <v>106</v>
      </c>
      <c r="M360" s="258" t="n">
        <v>0.9</v>
      </c>
      <c r="N360" s="336" t="n">
        <v>144</v>
      </c>
      <c r="O360" s="343"/>
    </row>
    <row r="361" customFormat="false" ht="12" hidden="false" customHeight="true" outlineLevel="0" collapsed="false">
      <c r="A361" s="247" t="s">
        <v>355</v>
      </c>
      <c r="B361" s="247" t="n">
        <v>1598</v>
      </c>
      <c r="C361" s="41" t="s">
        <v>735</v>
      </c>
      <c r="D361" s="337"/>
      <c r="E361" s="380"/>
      <c r="F361" s="381" t="s">
        <v>498</v>
      </c>
      <c r="G361" s="339"/>
      <c r="H361" s="339"/>
      <c r="I361" s="339"/>
      <c r="J361" s="281" t="s">
        <v>98</v>
      </c>
      <c r="K361" s="340" t="s">
        <v>289</v>
      </c>
      <c r="L361" s="344"/>
      <c r="M361" s="258" t="n">
        <v>0.8</v>
      </c>
      <c r="N361" s="336" t="n">
        <v>144</v>
      </c>
      <c r="O361" s="343"/>
    </row>
    <row r="362" customFormat="false" ht="12" hidden="false" customHeight="true" outlineLevel="0" collapsed="false">
      <c r="A362" s="247" t="s">
        <v>355</v>
      </c>
      <c r="B362" s="247" t="n">
        <v>1599</v>
      </c>
      <c r="C362" s="41" t="s">
        <v>736</v>
      </c>
      <c r="D362" s="337"/>
      <c r="E362" s="380"/>
      <c r="F362" s="273"/>
      <c r="G362" s="341"/>
      <c r="H362" s="341"/>
      <c r="I362" s="341"/>
      <c r="J362" s="341"/>
      <c r="K362" s="342"/>
      <c r="L362" s="344"/>
      <c r="M362" s="258" t="n">
        <v>0.7</v>
      </c>
      <c r="N362" s="336" t="n">
        <v>144</v>
      </c>
      <c r="O362" s="343"/>
    </row>
    <row r="363" customFormat="false" ht="12.75" hidden="false" customHeight="true" outlineLevel="0" collapsed="false">
      <c r="A363" s="345" t="s">
        <v>355</v>
      </c>
      <c r="B363" s="345" t="n">
        <v>2141</v>
      </c>
      <c r="C363" s="346" t="s">
        <v>737</v>
      </c>
      <c r="D363" s="347"/>
      <c r="E363" s="378" t="s">
        <v>728</v>
      </c>
      <c r="F363" s="349"/>
      <c r="G363" s="350"/>
      <c r="H363" s="350"/>
      <c r="I363" s="350"/>
      <c r="J363" s="350"/>
      <c r="K363" s="334"/>
      <c r="L363" s="351" t="s">
        <v>106</v>
      </c>
      <c r="M363" s="352" t="n">
        <v>0.9</v>
      </c>
      <c r="N363" s="336" t="n">
        <v>115</v>
      </c>
      <c r="O363" s="343"/>
    </row>
    <row r="364" customFormat="false" ht="12.75" hidden="false" customHeight="true" outlineLevel="0" collapsed="false">
      <c r="A364" s="345" t="s">
        <v>355</v>
      </c>
      <c r="B364" s="345" t="n">
        <v>2142</v>
      </c>
      <c r="C364" s="346" t="s">
        <v>738</v>
      </c>
      <c r="D364" s="347"/>
      <c r="E364" s="378"/>
      <c r="F364" s="353" t="s">
        <v>502</v>
      </c>
      <c r="G364" s="354"/>
      <c r="H364" s="354"/>
      <c r="I364" s="355"/>
      <c r="J364" s="356" t="s">
        <v>98</v>
      </c>
      <c r="K364" s="340" t="s">
        <v>292</v>
      </c>
      <c r="L364" s="351"/>
      <c r="M364" s="352" t="n">
        <v>0.8</v>
      </c>
      <c r="N364" s="336" t="n">
        <v>115</v>
      </c>
      <c r="O364" s="343"/>
    </row>
    <row r="365" customFormat="false" ht="12.75" hidden="false" customHeight="true" outlineLevel="0" collapsed="false">
      <c r="A365" s="345" t="s">
        <v>355</v>
      </c>
      <c r="B365" s="345" t="n">
        <v>2143</v>
      </c>
      <c r="C365" s="346" t="s">
        <v>739</v>
      </c>
      <c r="D365" s="347"/>
      <c r="E365" s="378"/>
      <c r="F365" s="357"/>
      <c r="G365" s="358"/>
      <c r="H365" s="358"/>
      <c r="I365" s="358"/>
      <c r="J365" s="358"/>
      <c r="K365" s="342"/>
      <c r="L365" s="351"/>
      <c r="M365" s="352" t="n">
        <v>0.7</v>
      </c>
      <c r="N365" s="336" t="n">
        <v>115</v>
      </c>
      <c r="O365" s="343"/>
    </row>
    <row r="366" customFormat="false" ht="12.75" hidden="false" customHeight="true" outlineLevel="0" collapsed="false">
      <c r="A366" s="345" t="s">
        <v>355</v>
      </c>
      <c r="B366" s="345" t="n">
        <v>2144</v>
      </c>
      <c r="C366" s="346" t="s">
        <v>740</v>
      </c>
      <c r="D366" s="347"/>
      <c r="E366" s="378" t="s">
        <v>728</v>
      </c>
      <c r="F366" s="359"/>
      <c r="G366" s="350"/>
      <c r="H366" s="350"/>
      <c r="I366" s="350"/>
      <c r="J366" s="350"/>
      <c r="K366" s="334"/>
      <c r="L366" s="351" t="s">
        <v>106</v>
      </c>
      <c r="M366" s="352" t="n">
        <v>0.9</v>
      </c>
      <c r="N366" s="336" t="n">
        <v>146</v>
      </c>
      <c r="O366" s="343"/>
    </row>
    <row r="367" customFormat="false" ht="12.75" hidden="false" customHeight="true" outlineLevel="0" collapsed="false">
      <c r="A367" s="345" t="s">
        <v>355</v>
      </c>
      <c r="B367" s="345" t="n">
        <v>2145</v>
      </c>
      <c r="C367" s="346" t="s">
        <v>741</v>
      </c>
      <c r="D367" s="347"/>
      <c r="E367" s="378"/>
      <c r="F367" s="360" t="s">
        <v>506</v>
      </c>
      <c r="G367" s="382" t="s">
        <v>507</v>
      </c>
      <c r="H367" s="382"/>
      <c r="I367" s="355"/>
      <c r="J367" s="356" t="s">
        <v>98</v>
      </c>
      <c r="K367" s="340" t="s">
        <v>295</v>
      </c>
      <c r="L367" s="351"/>
      <c r="M367" s="352" t="n">
        <v>0.8</v>
      </c>
      <c r="N367" s="336" t="n">
        <v>146</v>
      </c>
      <c r="O367" s="343"/>
    </row>
    <row r="368" customFormat="false" ht="12.75" hidden="false" customHeight="true" outlineLevel="0" collapsed="false">
      <c r="A368" s="345" t="s">
        <v>355</v>
      </c>
      <c r="B368" s="345" t="n">
        <v>2146</v>
      </c>
      <c r="C368" s="346" t="s">
        <v>742</v>
      </c>
      <c r="D368" s="347"/>
      <c r="E368" s="378"/>
      <c r="F368" s="360"/>
      <c r="G368" s="358"/>
      <c r="H368" s="358"/>
      <c r="I368" s="358"/>
      <c r="J368" s="358"/>
      <c r="K368" s="342"/>
      <c r="L368" s="351"/>
      <c r="M368" s="352" t="n">
        <v>0.7</v>
      </c>
      <c r="N368" s="336" t="n">
        <v>146</v>
      </c>
      <c r="O368" s="343"/>
    </row>
    <row r="369" customFormat="false" ht="12.75" hidden="false" customHeight="true" outlineLevel="0" collapsed="false">
      <c r="A369" s="345" t="s">
        <v>355</v>
      </c>
      <c r="B369" s="345" t="n">
        <v>2147</v>
      </c>
      <c r="C369" s="346" t="s">
        <v>743</v>
      </c>
      <c r="D369" s="347"/>
      <c r="E369" s="378" t="s">
        <v>728</v>
      </c>
      <c r="F369" s="360"/>
      <c r="G369" s="350"/>
      <c r="H369" s="350"/>
      <c r="I369" s="350"/>
      <c r="J369" s="350"/>
      <c r="K369" s="334"/>
      <c r="L369" s="351" t="s">
        <v>106</v>
      </c>
      <c r="M369" s="352" t="n">
        <v>0.9</v>
      </c>
      <c r="N369" s="336" t="n">
        <v>137</v>
      </c>
      <c r="O369" s="343"/>
    </row>
    <row r="370" customFormat="false" ht="12.75" hidden="false" customHeight="true" outlineLevel="0" collapsed="false">
      <c r="A370" s="345" t="s">
        <v>355</v>
      </c>
      <c r="B370" s="345" t="n">
        <v>2148</v>
      </c>
      <c r="C370" s="346" t="s">
        <v>744</v>
      </c>
      <c r="D370" s="347"/>
      <c r="E370" s="378"/>
      <c r="F370" s="360"/>
      <c r="G370" s="382" t="s">
        <v>511</v>
      </c>
      <c r="H370" s="382"/>
      <c r="I370" s="355"/>
      <c r="J370" s="356" t="s">
        <v>98</v>
      </c>
      <c r="K370" s="340" t="s">
        <v>183</v>
      </c>
      <c r="L370" s="351"/>
      <c r="M370" s="352" t="n">
        <v>0.8</v>
      </c>
      <c r="N370" s="336" t="n">
        <v>137</v>
      </c>
      <c r="O370" s="343"/>
    </row>
    <row r="371" customFormat="false" ht="12.75" hidden="false" customHeight="true" outlineLevel="0" collapsed="false">
      <c r="A371" s="345" t="s">
        <v>355</v>
      </c>
      <c r="B371" s="345" t="n">
        <v>2149</v>
      </c>
      <c r="C371" s="346" t="s">
        <v>745</v>
      </c>
      <c r="D371" s="347"/>
      <c r="E371" s="378"/>
      <c r="F371" s="360"/>
      <c r="G371" s="358"/>
      <c r="H371" s="358"/>
      <c r="I371" s="358"/>
      <c r="J371" s="358"/>
      <c r="K371" s="342"/>
      <c r="L371" s="351"/>
      <c r="M371" s="352" t="n">
        <v>0.7</v>
      </c>
      <c r="N371" s="336" t="n">
        <v>137</v>
      </c>
      <c r="O371" s="343"/>
    </row>
    <row r="372" customFormat="false" ht="12.75" hidden="false" customHeight="true" outlineLevel="0" collapsed="false">
      <c r="A372" s="345" t="s">
        <v>355</v>
      </c>
      <c r="B372" s="345" t="n">
        <v>2150</v>
      </c>
      <c r="C372" s="346" t="s">
        <v>746</v>
      </c>
      <c r="D372" s="347"/>
      <c r="E372" s="378" t="s">
        <v>728</v>
      </c>
      <c r="F372" s="360"/>
      <c r="G372" s="350"/>
      <c r="H372" s="350"/>
      <c r="I372" s="350"/>
      <c r="J372" s="350"/>
      <c r="K372" s="334"/>
      <c r="L372" s="351" t="s">
        <v>106</v>
      </c>
      <c r="M372" s="352" t="n">
        <v>0.9</v>
      </c>
      <c r="N372" s="336" t="n">
        <v>142</v>
      </c>
      <c r="O372" s="343"/>
    </row>
    <row r="373" customFormat="false" ht="12.75" hidden="false" customHeight="true" outlineLevel="0" collapsed="false">
      <c r="A373" s="345" t="s">
        <v>355</v>
      </c>
      <c r="B373" s="345" t="n">
        <v>2151</v>
      </c>
      <c r="C373" s="346" t="s">
        <v>747</v>
      </c>
      <c r="D373" s="347"/>
      <c r="E373" s="378"/>
      <c r="F373" s="360"/>
      <c r="G373" s="382" t="s">
        <v>515</v>
      </c>
      <c r="H373" s="382"/>
      <c r="I373" s="355"/>
      <c r="J373" s="356" t="s">
        <v>98</v>
      </c>
      <c r="K373" s="340" t="s">
        <v>298</v>
      </c>
      <c r="L373" s="351"/>
      <c r="M373" s="352" t="n">
        <v>0.8</v>
      </c>
      <c r="N373" s="336" t="n">
        <v>142</v>
      </c>
      <c r="O373" s="343"/>
    </row>
    <row r="374" customFormat="false" ht="12.75" hidden="false" customHeight="true" outlineLevel="0" collapsed="false">
      <c r="A374" s="345" t="s">
        <v>355</v>
      </c>
      <c r="B374" s="345" t="n">
        <v>2152</v>
      </c>
      <c r="C374" s="346" t="s">
        <v>748</v>
      </c>
      <c r="D374" s="347"/>
      <c r="E374" s="378"/>
      <c r="F374" s="360"/>
      <c r="G374" s="358"/>
      <c r="H374" s="358"/>
      <c r="I374" s="358"/>
      <c r="J374" s="358"/>
      <c r="K374" s="342"/>
      <c r="L374" s="351"/>
      <c r="M374" s="352" t="n">
        <v>0.7</v>
      </c>
      <c r="N374" s="336" t="n">
        <v>142</v>
      </c>
      <c r="O374" s="343"/>
    </row>
    <row r="375" customFormat="false" ht="15" hidden="false" customHeight="true" outlineLevel="0" collapsed="false">
      <c r="A375" s="345" t="s">
        <v>355</v>
      </c>
      <c r="B375" s="345" t="n">
        <v>2153</v>
      </c>
      <c r="C375" s="346" t="s">
        <v>749</v>
      </c>
      <c r="D375" s="347"/>
      <c r="E375" s="378" t="s">
        <v>728</v>
      </c>
      <c r="F375" s="360"/>
      <c r="G375" s="350"/>
      <c r="H375" s="350"/>
      <c r="I375" s="350"/>
      <c r="J375" s="350"/>
      <c r="K375" s="334"/>
      <c r="L375" s="351" t="s">
        <v>106</v>
      </c>
      <c r="M375" s="352" t="n">
        <v>0.9</v>
      </c>
      <c r="N375" s="336" t="n">
        <v>133</v>
      </c>
      <c r="O375" s="343"/>
    </row>
    <row r="376" customFormat="false" ht="14.25" hidden="false" customHeight="true" outlineLevel="0" collapsed="false">
      <c r="A376" s="345" t="s">
        <v>355</v>
      </c>
      <c r="B376" s="345" t="n">
        <v>2154</v>
      </c>
      <c r="C376" s="346" t="s">
        <v>750</v>
      </c>
      <c r="D376" s="347"/>
      <c r="E376" s="378"/>
      <c r="F376" s="360"/>
      <c r="G376" s="382" t="s">
        <v>519</v>
      </c>
      <c r="H376" s="382"/>
      <c r="I376" s="355"/>
      <c r="J376" s="356" t="s">
        <v>98</v>
      </c>
      <c r="K376" s="340" t="s">
        <v>300</v>
      </c>
      <c r="L376" s="351"/>
      <c r="M376" s="352" t="n">
        <v>0.8</v>
      </c>
      <c r="N376" s="336" t="n">
        <v>133</v>
      </c>
      <c r="O376" s="343"/>
    </row>
    <row r="377" customFormat="false" ht="15" hidden="false" customHeight="true" outlineLevel="0" collapsed="false">
      <c r="A377" s="345" t="s">
        <v>355</v>
      </c>
      <c r="B377" s="345" t="n">
        <v>2155</v>
      </c>
      <c r="C377" s="346" t="s">
        <v>751</v>
      </c>
      <c r="D377" s="347"/>
      <c r="E377" s="378"/>
      <c r="F377" s="360"/>
      <c r="G377" s="358"/>
      <c r="H377" s="358"/>
      <c r="I377" s="358"/>
      <c r="J377" s="358"/>
      <c r="K377" s="342"/>
      <c r="L377" s="351"/>
      <c r="M377" s="352" t="n">
        <v>0.7</v>
      </c>
      <c r="N377" s="336" t="n">
        <v>133</v>
      </c>
      <c r="O377" s="343"/>
    </row>
    <row r="378" customFormat="false" ht="15" hidden="false" customHeight="true" outlineLevel="0" collapsed="false">
      <c r="A378" s="345" t="s">
        <v>355</v>
      </c>
      <c r="B378" s="345" t="n">
        <v>2156</v>
      </c>
      <c r="C378" s="346" t="s">
        <v>752</v>
      </c>
      <c r="D378" s="347"/>
      <c r="E378" s="378" t="s">
        <v>728</v>
      </c>
      <c r="F378" s="360"/>
      <c r="G378" s="350"/>
      <c r="H378" s="350"/>
      <c r="I378" s="350"/>
      <c r="J378" s="350"/>
      <c r="K378" s="334"/>
      <c r="L378" s="351" t="s">
        <v>106</v>
      </c>
      <c r="M378" s="352" t="n">
        <v>0.9</v>
      </c>
      <c r="N378" s="336" t="n">
        <v>117</v>
      </c>
      <c r="O378" s="343"/>
    </row>
    <row r="379" customFormat="false" ht="12.75" hidden="false" customHeight="true" outlineLevel="0" collapsed="false">
      <c r="A379" s="345" t="s">
        <v>355</v>
      </c>
      <c r="B379" s="345" t="n">
        <v>2157</v>
      </c>
      <c r="C379" s="346" t="s">
        <v>753</v>
      </c>
      <c r="D379" s="347"/>
      <c r="E379" s="378"/>
      <c r="F379" s="360"/>
      <c r="G379" s="382" t="s">
        <v>523</v>
      </c>
      <c r="H379" s="382"/>
      <c r="I379" s="355"/>
      <c r="J379" s="356" t="s">
        <v>98</v>
      </c>
      <c r="K379" s="340" t="s">
        <v>302</v>
      </c>
      <c r="L379" s="351"/>
      <c r="M379" s="352" t="n">
        <v>0.8</v>
      </c>
      <c r="N379" s="336" t="n">
        <v>117</v>
      </c>
      <c r="O379" s="343"/>
    </row>
    <row r="380" customFormat="false" ht="12.75" hidden="false" customHeight="true" outlineLevel="0" collapsed="false">
      <c r="A380" s="345" t="s">
        <v>355</v>
      </c>
      <c r="B380" s="345" t="n">
        <v>2158</v>
      </c>
      <c r="C380" s="346" t="s">
        <v>754</v>
      </c>
      <c r="D380" s="347"/>
      <c r="E380" s="378"/>
      <c r="F380" s="360"/>
      <c r="G380" s="358"/>
      <c r="H380" s="358"/>
      <c r="I380" s="358"/>
      <c r="J380" s="358"/>
      <c r="K380" s="342"/>
      <c r="L380" s="351"/>
      <c r="M380" s="352" t="n">
        <v>0.7</v>
      </c>
      <c r="N380" s="336" t="n">
        <v>117</v>
      </c>
      <c r="O380" s="343"/>
    </row>
    <row r="381" customFormat="false" ht="12.75" hidden="false" customHeight="true" outlineLevel="0" collapsed="false">
      <c r="A381" s="345" t="s">
        <v>355</v>
      </c>
      <c r="B381" s="345" t="n">
        <v>2159</v>
      </c>
      <c r="C381" s="346" t="s">
        <v>755</v>
      </c>
      <c r="D381" s="347"/>
      <c r="E381" s="378" t="s">
        <v>728</v>
      </c>
      <c r="F381" s="360"/>
      <c r="G381" s="350"/>
      <c r="H381" s="350"/>
      <c r="I381" s="350"/>
      <c r="J381" s="350"/>
      <c r="K381" s="334"/>
      <c r="L381" s="351" t="s">
        <v>106</v>
      </c>
      <c r="M381" s="352" t="n">
        <v>0.9</v>
      </c>
      <c r="N381" s="336" t="n">
        <v>113</v>
      </c>
      <c r="O381" s="343"/>
    </row>
    <row r="382" customFormat="false" ht="12.75" hidden="false" customHeight="true" outlineLevel="0" collapsed="false">
      <c r="A382" s="345" t="s">
        <v>355</v>
      </c>
      <c r="B382" s="345" t="n">
        <v>2160</v>
      </c>
      <c r="C382" s="346" t="s">
        <v>756</v>
      </c>
      <c r="D382" s="347"/>
      <c r="E382" s="378"/>
      <c r="F382" s="360"/>
      <c r="G382" s="382" t="s">
        <v>527</v>
      </c>
      <c r="H382" s="382"/>
      <c r="I382" s="355"/>
      <c r="J382" s="356" t="s">
        <v>98</v>
      </c>
      <c r="K382" s="340" t="s">
        <v>187</v>
      </c>
      <c r="L382" s="351"/>
      <c r="M382" s="352" t="n">
        <v>0.8</v>
      </c>
      <c r="N382" s="336" t="n">
        <v>113</v>
      </c>
      <c r="O382" s="343"/>
    </row>
    <row r="383" customFormat="false" ht="12.75" hidden="false" customHeight="true" outlineLevel="0" collapsed="false">
      <c r="A383" s="345" t="s">
        <v>355</v>
      </c>
      <c r="B383" s="345" t="n">
        <v>2161</v>
      </c>
      <c r="C383" s="346" t="s">
        <v>757</v>
      </c>
      <c r="D383" s="364"/>
      <c r="E383" s="378"/>
      <c r="F383" s="360"/>
      <c r="G383" s="358"/>
      <c r="H383" s="358"/>
      <c r="I383" s="358"/>
      <c r="J383" s="358"/>
      <c r="K383" s="342"/>
      <c r="L383" s="351"/>
      <c r="M383" s="352" t="n">
        <v>0.7</v>
      </c>
      <c r="N383" s="336" t="n">
        <v>113</v>
      </c>
      <c r="O383" s="366"/>
    </row>
    <row r="384" customFormat="false" ht="9.75" hidden="false" customHeight="true" outlineLevel="0" collapsed="false">
      <c r="A384" s="313"/>
      <c r="B384" s="313"/>
      <c r="C384" s="314"/>
      <c r="D384" s="368"/>
      <c r="E384" s="297"/>
      <c r="F384" s="297"/>
      <c r="G384" s="297"/>
      <c r="H384" s="297"/>
      <c r="I384" s="297"/>
      <c r="J384" s="297"/>
      <c r="K384" s="297"/>
      <c r="L384" s="315"/>
      <c r="M384" s="316"/>
      <c r="N384" s="317"/>
      <c r="O384" s="318"/>
    </row>
    <row r="385" customFormat="false" ht="25.5" hidden="false" customHeight="true" outlineLevel="0" collapsed="false">
      <c r="A385" s="282" t="s">
        <v>353</v>
      </c>
      <c r="B385" s="282"/>
      <c r="C385" s="282"/>
      <c r="D385" s="372"/>
      <c r="E385" s="282"/>
      <c r="F385" s="282"/>
      <c r="G385" s="282"/>
      <c r="H385" s="282"/>
      <c r="I385" s="282"/>
      <c r="J385" s="282"/>
      <c r="K385" s="282"/>
      <c r="L385" s="282"/>
      <c r="M385" s="282"/>
      <c r="N385" s="319"/>
      <c r="O385" s="373"/>
    </row>
    <row r="386" customFormat="false" ht="12.75" hidden="false" customHeight="true" outlineLevel="0" collapsed="false">
      <c r="A386" s="246" t="s">
        <v>36</v>
      </c>
      <c r="B386" s="246"/>
      <c r="C386" s="247" t="s">
        <v>37</v>
      </c>
      <c r="D386" s="247" t="s">
        <v>38</v>
      </c>
      <c r="E386" s="247"/>
      <c r="F386" s="247"/>
      <c r="G386" s="247"/>
      <c r="H386" s="247"/>
      <c r="I386" s="247"/>
      <c r="J386" s="247"/>
      <c r="K386" s="247"/>
      <c r="L386" s="247"/>
      <c r="M386" s="249" t="s">
        <v>354</v>
      </c>
      <c r="N386" s="321" t="s">
        <v>39</v>
      </c>
      <c r="O386" s="251" t="s">
        <v>40</v>
      </c>
    </row>
    <row r="387" customFormat="false" ht="12.75" hidden="false" customHeight="true" outlineLevel="0" collapsed="false">
      <c r="A387" s="247" t="s">
        <v>41</v>
      </c>
      <c r="B387" s="247" t="s">
        <v>26</v>
      </c>
      <c r="C387" s="247"/>
      <c r="D387" s="247"/>
      <c r="E387" s="247"/>
      <c r="F387" s="247"/>
      <c r="G387" s="247"/>
      <c r="H387" s="247"/>
      <c r="I387" s="247"/>
      <c r="J387" s="247"/>
      <c r="K387" s="247"/>
      <c r="L387" s="247"/>
      <c r="M387" s="249"/>
      <c r="N387" s="321"/>
      <c r="O387" s="251"/>
    </row>
    <row r="388" customFormat="false" ht="12.75" hidden="false" customHeight="true" outlineLevel="0" collapsed="false">
      <c r="A388" s="345" t="s">
        <v>355</v>
      </c>
      <c r="B388" s="345" t="n">
        <v>2162</v>
      </c>
      <c r="C388" s="346" t="s">
        <v>758</v>
      </c>
      <c r="D388" s="377" t="s">
        <v>281</v>
      </c>
      <c r="E388" s="378" t="s">
        <v>728</v>
      </c>
      <c r="F388" s="360"/>
      <c r="G388" s="350"/>
      <c r="H388" s="350"/>
      <c r="I388" s="350"/>
      <c r="J388" s="350"/>
      <c r="K388" s="334"/>
      <c r="L388" s="351" t="s">
        <v>106</v>
      </c>
      <c r="M388" s="352" t="n">
        <v>0.9</v>
      </c>
      <c r="N388" s="336" t="n">
        <v>101</v>
      </c>
      <c r="O388" s="283" t="s">
        <v>46</v>
      </c>
    </row>
    <row r="389" customFormat="false" ht="12.75" hidden="false" customHeight="true" outlineLevel="0" collapsed="false">
      <c r="A389" s="345" t="s">
        <v>355</v>
      </c>
      <c r="B389" s="345" t="n">
        <v>2163</v>
      </c>
      <c r="C389" s="346" t="s">
        <v>759</v>
      </c>
      <c r="D389" s="347"/>
      <c r="E389" s="378"/>
      <c r="F389" s="360"/>
      <c r="G389" s="382" t="s">
        <v>531</v>
      </c>
      <c r="H389" s="382"/>
      <c r="I389" s="355"/>
      <c r="J389" s="356" t="s">
        <v>98</v>
      </c>
      <c r="K389" s="340" t="s">
        <v>305</v>
      </c>
      <c r="L389" s="351"/>
      <c r="M389" s="352" t="n">
        <v>0.8</v>
      </c>
      <c r="N389" s="336" t="n">
        <v>101</v>
      </c>
      <c r="O389" s="283"/>
    </row>
    <row r="390" customFormat="false" ht="12.75" hidden="false" customHeight="true" outlineLevel="0" collapsed="false">
      <c r="A390" s="345" t="s">
        <v>355</v>
      </c>
      <c r="B390" s="345" t="n">
        <v>2164</v>
      </c>
      <c r="C390" s="346" t="s">
        <v>760</v>
      </c>
      <c r="D390" s="347"/>
      <c r="E390" s="378"/>
      <c r="F390" s="360"/>
      <c r="G390" s="358"/>
      <c r="H390" s="358"/>
      <c r="I390" s="358"/>
      <c r="J390" s="358"/>
      <c r="K390" s="342"/>
      <c r="L390" s="351"/>
      <c r="M390" s="352" t="n">
        <v>0.7</v>
      </c>
      <c r="N390" s="336" t="n">
        <v>101</v>
      </c>
      <c r="O390" s="343"/>
    </row>
    <row r="391" customFormat="false" ht="12.75" hidden="false" customHeight="true" outlineLevel="0" collapsed="false">
      <c r="A391" s="345" t="s">
        <v>355</v>
      </c>
      <c r="B391" s="345" t="n">
        <v>2165</v>
      </c>
      <c r="C391" s="346" t="s">
        <v>761</v>
      </c>
      <c r="D391" s="347"/>
      <c r="E391" s="378" t="s">
        <v>728</v>
      </c>
      <c r="F391" s="360"/>
      <c r="G391" s="350"/>
      <c r="H391" s="350"/>
      <c r="I391" s="350"/>
      <c r="J391" s="350"/>
      <c r="K391" s="334"/>
      <c r="L391" s="351" t="s">
        <v>106</v>
      </c>
      <c r="M391" s="352" t="n">
        <v>0.9</v>
      </c>
      <c r="N391" s="336" t="n">
        <v>124</v>
      </c>
      <c r="O391" s="343"/>
    </row>
    <row r="392" customFormat="false" ht="12.75" hidden="false" customHeight="true" outlineLevel="0" collapsed="false">
      <c r="A392" s="345" t="s">
        <v>355</v>
      </c>
      <c r="B392" s="345" t="n">
        <v>2166</v>
      </c>
      <c r="C392" s="346" t="s">
        <v>762</v>
      </c>
      <c r="D392" s="347"/>
      <c r="E392" s="378"/>
      <c r="F392" s="360"/>
      <c r="G392" s="382" t="s">
        <v>535</v>
      </c>
      <c r="H392" s="382"/>
      <c r="I392" s="355"/>
      <c r="J392" s="356" t="s">
        <v>98</v>
      </c>
      <c r="K392" s="340" t="s">
        <v>307</v>
      </c>
      <c r="L392" s="351"/>
      <c r="M392" s="352" t="n">
        <v>0.8</v>
      </c>
      <c r="N392" s="336" t="n">
        <v>124</v>
      </c>
      <c r="O392" s="343"/>
    </row>
    <row r="393" customFormat="false" ht="12.75" hidden="false" customHeight="true" outlineLevel="0" collapsed="false">
      <c r="A393" s="345" t="s">
        <v>355</v>
      </c>
      <c r="B393" s="345" t="n">
        <v>2167</v>
      </c>
      <c r="C393" s="346" t="s">
        <v>763</v>
      </c>
      <c r="D393" s="347"/>
      <c r="E393" s="378"/>
      <c r="F393" s="360"/>
      <c r="G393" s="358"/>
      <c r="H393" s="358"/>
      <c r="I393" s="358"/>
      <c r="J393" s="358"/>
      <c r="K393" s="342"/>
      <c r="L393" s="351"/>
      <c r="M393" s="352" t="n">
        <v>0.7</v>
      </c>
      <c r="N393" s="336" t="n">
        <v>124</v>
      </c>
      <c r="O393" s="343"/>
    </row>
    <row r="394" customFormat="false" ht="12.75" hidden="false" customHeight="true" outlineLevel="0" collapsed="false">
      <c r="A394" s="345" t="s">
        <v>355</v>
      </c>
      <c r="B394" s="345" t="n">
        <v>2168</v>
      </c>
      <c r="C394" s="346" t="s">
        <v>764</v>
      </c>
      <c r="D394" s="347"/>
      <c r="E394" s="378" t="s">
        <v>728</v>
      </c>
      <c r="F394" s="360"/>
      <c r="G394" s="350"/>
      <c r="H394" s="350"/>
      <c r="I394" s="350"/>
      <c r="J394" s="350"/>
      <c r="K394" s="334"/>
      <c r="L394" s="351" t="s">
        <v>106</v>
      </c>
      <c r="M394" s="352" t="n">
        <v>0.9</v>
      </c>
      <c r="N394" s="336" t="n">
        <v>97</v>
      </c>
      <c r="O394" s="343"/>
    </row>
    <row r="395" customFormat="false" ht="12.75" hidden="false" customHeight="true" outlineLevel="0" collapsed="false">
      <c r="A395" s="345" t="s">
        <v>355</v>
      </c>
      <c r="B395" s="345" t="n">
        <v>2169</v>
      </c>
      <c r="C395" s="346" t="s">
        <v>765</v>
      </c>
      <c r="D395" s="347"/>
      <c r="E395" s="378"/>
      <c r="F395" s="360"/>
      <c r="G395" s="382" t="s">
        <v>539</v>
      </c>
      <c r="H395" s="382"/>
      <c r="I395" s="355"/>
      <c r="J395" s="356" t="s">
        <v>98</v>
      </c>
      <c r="K395" s="340" t="s">
        <v>309</v>
      </c>
      <c r="L395" s="351"/>
      <c r="M395" s="352" t="n">
        <v>0.8</v>
      </c>
      <c r="N395" s="336" t="n">
        <v>97</v>
      </c>
      <c r="O395" s="343"/>
    </row>
    <row r="396" customFormat="false" ht="12.75" hidden="false" customHeight="true" outlineLevel="0" collapsed="false">
      <c r="A396" s="345" t="s">
        <v>355</v>
      </c>
      <c r="B396" s="345" t="n">
        <v>2170</v>
      </c>
      <c r="C396" s="346" t="s">
        <v>766</v>
      </c>
      <c r="D396" s="347"/>
      <c r="E396" s="378"/>
      <c r="F396" s="360"/>
      <c r="G396" s="358"/>
      <c r="H396" s="358"/>
      <c r="I396" s="358"/>
      <c r="J396" s="358"/>
      <c r="K396" s="342"/>
      <c r="L396" s="351"/>
      <c r="M396" s="352" t="n">
        <v>0.7</v>
      </c>
      <c r="N396" s="336" t="n">
        <v>97</v>
      </c>
      <c r="O396" s="343"/>
    </row>
    <row r="397" customFormat="false" ht="12.75" hidden="false" customHeight="true" outlineLevel="0" collapsed="false">
      <c r="A397" s="345" t="s">
        <v>355</v>
      </c>
      <c r="B397" s="345" t="n">
        <v>2171</v>
      </c>
      <c r="C397" s="346" t="s">
        <v>767</v>
      </c>
      <c r="D397" s="347"/>
      <c r="E397" s="378" t="s">
        <v>728</v>
      </c>
      <c r="F397" s="360"/>
      <c r="G397" s="350"/>
      <c r="H397" s="350"/>
      <c r="I397" s="350"/>
      <c r="J397" s="350"/>
      <c r="K397" s="334"/>
      <c r="L397" s="351" t="s">
        <v>106</v>
      </c>
      <c r="M397" s="352" t="n">
        <v>0.9</v>
      </c>
      <c r="N397" s="336" t="n">
        <v>81</v>
      </c>
      <c r="O397" s="343"/>
    </row>
    <row r="398" customFormat="false" ht="12.75" hidden="false" customHeight="true" outlineLevel="0" collapsed="false">
      <c r="A398" s="345" t="s">
        <v>355</v>
      </c>
      <c r="B398" s="345" t="n">
        <v>2172</v>
      </c>
      <c r="C398" s="346" t="s">
        <v>768</v>
      </c>
      <c r="D398" s="347"/>
      <c r="E398" s="378"/>
      <c r="F398" s="360"/>
      <c r="G398" s="382" t="s">
        <v>543</v>
      </c>
      <c r="H398" s="382"/>
      <c r="I398" s="355"/>
      <c r="J398" s="356" t="s">
        <v>98</v>
      </c>
      <c r="K398" s="340" t="s">
        <v>311</v>
      </c>
      <c r="L398" s="351"/>
      <c r="M398" s="352" t="n">
        <v>0.8</v>
      </c>
      <c r="N398" s="336" t="n">
        <v>81</v>
      </c>
      <c r="O398" s="343"/>
    </row>
    <row r="399" customFormat="false" ht="12.75" hidden="false" customHeight="true" outlineLevel="0" collapsed="false">
      <c r="A399" s="345" t="s">
        <v>355</v>
      </c>
      <c r="B399" s="345" t="n">
        <v>2173</v>
      </c>
      <c r="C399" s="346" t="s">
        <v>769</v>
      </c>
      <c r="D399" s="347"/>
      <c r="E399" s="378"/>
      <c r="F399" s="360"/>
      <c r="G399" s="358"/>
      <c r="H399" s="358"/>
      <c r="I399" s="358"/>
      <c r="J399" s="358"/>
      <c r="K399" s="342"/>
      <c r="L399" s="351"/>
      <c r="M399" s="352" t="n">
        <v>0.7</v>
      </c>
      <c r="N399" s="336" t="n">
        <v>81</v>
      </c>
      <c r="O399" s="343"/>
    </row>
    <row r="400" customFormat="false" ht="12.75" hidden="false" customHeight="true" outlineLevel="0" collapsed="false">
      <c r="A400" s="345" t="s">
        <v>355</v>
      </c>
      <c r="B400" s="345" t="n">
        <v>2174</v>
      </c>
      <c r="C400" s="346" t="s">
        <v>770</v>
      </c>
      <c r="D400" s="347"/>
      <c r="E400" s="378" t="s">
        <v>728</v>
      </c>
      <c r="F400" s="360"/>
      <c r="G400" s="350"/>
      <c r="H400" s="350"/>
      <c r="I400" s="350"/>
      <c r="J400" s="350"/>
      <c r="K400" s="334"/>
      <c r="L400" s="351" t="s">
        <v>106</v>
      </c>
      <c r="M400" s="352" t="n">
        <v>0.9</v>
      </c>
      <c r="N400" s="336" t="n">
        <v>95</v>
      </c>
      <c r="O400" s="343"/>
    </row>
    <row r="401" customFormat="false" ht="12.75" hidden="false" customHeight="true" outlineLevel="0" collapsed="false">
      <c r="A401" s="345" t="s">
        <v>355</v>
      </c>
      <c r="B401" s="345" t="n">
        <v>2175</v>
      </c>
      <c r="C401" s="346" t="s">
        <v>771</v>
      </c>
      <c r="D401" s="347"/>
      <c r="E401" s="378"/>
      <c r="F401" s="360"/>
      <c r="G401" s="382" t="s">
        <v>547</v>
      </c>
      <c r="H401" s="382"/>
      <c r="I401" s="355"/>
      <c r="J401" s="356" t="s">
        <v>98</v>
      </c>
      <c r="K401" s="340" t="s">
        <v>313</v>
      </c>
      <c r="L401" s="351"/>
      <c r="M401" s="352" t="n">
        <v>0.8</v>
      </c>
      <c r="N401" s="336" t="n">
        <v>95</v>
      </c>
      <c r="O401" s="343"/>
    </row>
    <row r="402" customFormat="false" ht="12.75" hidden="false" customHeight="true" outlineLevel="0" collapsed="false">
      <c r="A402" s="345" t="s">
        <v>355</v>
      </c>
      <c r="B402" s="345" t="n">
        <v>2176</v>
      </c>
      <c r="C402" s="346" t="s">
        <v>772</v>
      </c>
      <c r="D402" s="347"/>
      <c r="E402" s="378"/>
      <c r="F402" s="360"/>
      <c r="G402" s="358"/>
      <c r="H402" s="358"/>
      <c r="I402" s="358"/>
      <c r="J402" s="358"/>
      <c r="K402" s="342"/>
      <c r="L402" s="351"/>
      <c r="M402" s="352" t="n">
        <v>0.7</v>
      </c>
      <c r="N402" s="336" t="n">
        <v>95</v>
      </c>
      <c r="O402" s="343"/>
    </row>
    <row r="403" customFormat="false" ht="12.75" hidden="false" customHeight="true" outlineLevel="0" collapsed="false">
      <c r="A403" s="345" t="s">
        <v>355</v>
      </c>
      <c r="B403" s="345" t="n">
        <v>2177</v>
      </c>
      <c r="C403" s="346" t="s">
        <v>773</v>
      </c>
      <c r="D403" s="347"/>
      <c r="E403" s="378" t="s">
        <v>728</v>
      </c>
      <c r="F403" s="360"/>
      <c r="G403" s="350"/>
      <c r="H403" s="350"/>
      <c r="I403" s="350"/>
      <c r="J403" s="350"/>
      <c r="K403" s="334"/>
      <c r="L403" s="351" t="s">
        <v>106</v>
      </c>
      <c r="M403" s="352" t="n">
        <v>0.9</v>
      </c>
      <c r="N403" s="336" t="n">
        <v>77</v>
      </c>
      <c r="O403" s="343"/>
    </row>
    <row r="404" customFormat="false" ht="12.75" hidden="false" customHeight="true" outlineLevel="0" collapsed="false">
      <c r="A404" s="345" t="s">
        <v>355</v>
      </c>
      <c r="B404" s="345" t="n">
        <v>2178</v>
      </c>
      <c r="C404" s="346" t="s">
        <v>774</v>
      </c>
      <c r="D404" s="347"/>
      <c r="E404" s="378"/>
      <c r="F404" s="360"/>
      <c r="G404" s="382" t="s">
        <v>551</v>
      </c>
      <c r="H404" s="382"/>
      <c r="I404" s="355"/>
      <c r="J404" s="356" t="s">
        <v>98</v>
      </c>
      <c r="K404" s="340" t="s">
        <v>315</v>
      </c>
      <c r="L404" s="351"/>
      <c r="M404" s="352" t="n">
        <v>0.8</v>
      </c>
      <c r="N404" s="336" t="n">
        <v>77</v>
      </c>
      <c r="O404" s="343"/>
    </row>
    <row r="405" customFormat="false" ht="12.75" hidden="false" customHeight="true" outlineLevel="0" collapsed="false">
      <c r="A405" s="345" t="s">
        <v>355</v>
      </c>
      <c r="B405" s="345" t="n">
        <v>2179</v>
      </c>
      <c r="C405" s="346" t="s">
        <v>775</v>
      </c>
      <c r="D405" s="347"/>
      <c r="E405" s="378"/>
      <c r="F405" s="360"/>
      <c r="G405" s="358"/>
      <c r="H405" s="358"/>
      <c r="I405" s="358"/>
      <c r="J405" s="358"/>
      <c r="K405" s="342"/>
      <c r="L405" s="351"/>
      <c r="M405" s="352" t="n">
        <v>0.7</v>
      </c>
      <c r="N405" s="336" t="n">
        <v>77</v>
      </c>
      <c r="O405" s="343"/>
    </row>
    <row r="406" customFormat="false" ht="12.75" hidden="false" customHeight="true" outlineLevel="0" collapsed="false">
      <c r="A406" s="345" t="s">
        <v>355</v>
      </c>
      <c r="B406" s="345" t="n">
        <v>2180</v>
      </c>
      <c r="C406" s="346" t="s">
        <v>776</v>
      </c>
      <c r="D406" s="347"/>
      <c r="E406" s="378" t="s">
        <v>728</v>
      </c>
      <c r="F406" s="360"/>
      <c r="G406" s="350"/>
      <c r="H406" s="350"/>
      <c r="I406" s="350"/>
      <c r="J406" s="350"/>
      <c r="K406" s="334"/>
      <c r="L406" s="351" t="s">
        <v>106</v>
      </c>
      <c r="M406" s="352" t="n">
        <v>0.9</v>
      </c>
      <c r="N406" s="336" t="n">
        <v>79</v>
      </c>
      <c r="O406" s="343"/>
    </row>
    <row r="407" customFormat="false" ht="12.75" hidden="false" customHeight="true" outlineLevel="0" collapsed="false">
      <c r="A407" s="345" t="s">
        <v>355</v>
      </c>
      <c r="B407" s="345" t="n">
        <v>2181</v>
      </c>
      <c r="C407" s="346" t="s">
        <v>777</v>
      </c>
      <c r="D407" s="347"/>
      <c r="E407" s="378"/>
      <c r="F407" s="360"/>
      <c r="G407" s="382" t="s">
        <v>555</v>
      </c>
      <c r="H407" s="382"/>
      <c r="I407" s="355"/>
      <c r="J407" s="356" t="s">
        <v>98</v>
      </c>
      <c r="K407" s="340" t="s">
        <v>317</v>
      </c>
      <c r="L407" s="351"/>
      <c r="M407" s="352" t="n">
        <v>0.8</v>
      </c>
      <c r="N407" s="336" t="n">
        <v>79</v>
      </c>
      <c r="O407" s="343"/>
    </row>
    <row r="408" customFormat="false" ht="12.75" hidden="false" customHeight="true" outlineLevel="0" collapsed="false">
      <c r="A408" s="345" t="s">
        <v>355</v>
      </c>
      <c r="B408" s="345" t="n">
        <v>2182</v>
      </c>
      <c r="C408" s="346" t="s">
        <v>778</v>
      </c>
      <c r="D408" s="347"/>
      <c r="E408" s="378"/>
      <c r="F408" s="360"/>
      <c r="G408" s="358"/>
      <c r="H408" s="358"/>
      <c r="I408" s="358"/>
      <c r="J408" s="358"/>
      <c r="K408" s="342"/>
      <c r="L408" s="351"/>
      <c r="M408" s="352" t="n">
        <v>0.7</v>
      </c>
      <c r="N408" s="336" t="n">
        <v>79</v>
      </c>
      <c r="O408" s="343"/>
    </row>
    <row r="409" customFormat="false" ht="12.75" hidden="false" customHeight="true" outlineLevel="0" collapsed="false">
      <c r="A409" s="345" t="s">
        <v>355</v>
      </c>
      <c r="B409" s="345" t="n">
        <v>2183</v>
      </c>
      <c r="C409" s="346" t="s">
        <v>779</v>
      </c>
      <c r="D409" s="347"/>
      <c r="E409" s="378" t="s">
        <v>728</v>
      </c>
      <c r="F409" s="360"/>
      <c r="G409" s="350"/>
      <c r="H409" s="350"/>
      <c r="I409" s="350"/>
      <c r="J409" s="350"/>
      <c r="K409" s="334"/>
      <c r="L409" s="351" t="s">
        <v>106</v>
      </c>
      <c r="M409" s="352" t="n">
        <v>0.9</v>
      </c>
      <c r="N409" s="336" t="n">
        <v>59</v>
      </c>
      <c r="O409" s="343"/>
    </row>
    <row r="410" customFormat="false" ht="12.75" hidden="false" customHeight="true" outlineLevel="0" collapsed="false">
      <c r="A410" s="345" t="s">
        <v>355</v>
      </c>
      <c r="B410" s="345" t="n">
        <v>2184</v>
      </c>
      <c r="C410" s="346" t="s">
        <v>780</v>
      </c>
      <c r="D410" s="347"/>
      <c r="E410" s="378"/>
      <c r="F410" s="360"/>
      <c r="G410" s="382" t="s">
        <v>559</v>
      </c>
      <c r="H410" s="382"/>
      <c r="I410" s="355"/>
      <c r="J410" s="356" t="s">
        <v>98</v>
      </c>
      <c r="K410" s="340" t="s">
        <v>319</v>
      </c>
      <c r="L410" s="351"/>
      <c r="M410" s="352" t="n">
        <v>0.8</v>
      </c>
      <c r="N410" s="336" t="n">
        <v>59</v>
      </c>
      <c r="O410" s="343"/>
    </row>
    <row r="411" customFormat="false" ht="12.75" hidden="false" customHeight="true" outlineLevel="0" collapsed="false">
      <c r="A411" s="345" t="s">
        <v>355</v>
      </c>
      <c r="B411" s="345" t="n">
        <v>2185</v>
      </c>
      <c r="C411" s="346" t="s">
        <v>781</v>
      </c>
      <c r="D411" s="347"/>
      <c r="E411" s="378"/>
      <c r="F411" s="365"/>
      <c r="G411" s="358"/>
      <c r="H411" s="358"/>
      <c r="I411" s="358"/>
      <c r="J411" s="358"/>
      <c r="K411" s="342"/>
      <c r="L411" s="351"/>
      <c r="M411" s="352" t="n">
        <v>0.7</v>
      </c>
      <c r="N411" s="336" t="n">
        <v>59</v>
      </c>
      <c r="O411" s="343"/>
    </row>
    <row r="412" customFormat="false" ht="12.75" hidden="false" customHeight="true" outlineLevel="0" collapsed="false">
      <c r="A412" s="247" t="s">
        <v>355</v>
      </c>
      <c r="B412" s="247" t="n">
        <v>1607</v>
      </c>
      <c r="C412" s="41" t="s">
        <v>782</v>
      </c>
      <c r="D412" s="337"/>
      <c r="E412" s="380" t="s">
        <v>783</v>
      </c>
      <c r="F412" s="276"/>
      <c r="G412" s="333"/>
      <c r="H412" s="333"/>
      <c r="I412" s="333"/>
      <c r="J412" s="333"/>
      <c r="K412" s="334"/>
      <c r="L412" s="344" t="s">
        <v>106</v>
      </c>
      <c r="M412" s="258" t="n">
        <v>0.9</v>
      </c>
      <c r="N412" s="336" t="n">
        <v>333</v>
      </c>
      <c r="O412" s="343"/>
    </row>
    <row r="413" customFormat="false" ht="12.75" hidden="false" customHeight="true" outlineLevel="0" collapsed="false">
      <c r="A413" s="247" t="s">
        <v>355</v>
      </c>
      <c r="B413" s="247" t="n">
        <v>1608</v>
      </c>
      <c r="C413" s="41" t="s">
        <v>784</v>
      </c>
      <c r="D413" s="337"/>
      <c r="E413" s="380"/>
      <c r="F413" s="381" t="s">
        <v>490</v>
      </c>
      <c r="G413" s="339"/>
      <c r="H413" s="339"/>
      <c r="I413" s="339"/>
      <c r="J413" s="281" t="s">
        <v>98</v>
      </c>
      <c r="K413" s="340" t="s">
        <v>283</v>
      </c>
      <c r="L413" s="344"/>
      <c r="M413" s="258" t="n">
        <v>0.8</v>
      </c>
      <c r="N413" s="336" t="n">
        <v>333</v>
      </c>
      <c r="O413" s="343"/>
    </row>
    <row r="414" customFormat="false" ht="12.75" hidden="false" customHeight="true" outlineLevel="0" collapsed="false">
      <c r="A414" s="247" t="s">
        <v>355</v>
      </c>
      <c r="B414" s="247" t="n">
        <v>1609</v>
      </c>
      <c r="C414" s="41" t="s">
        <v>785</v>
      </c>
      <c r="D414" s="337"/>
      <c r="E414" s="380"/>
      <c r="F414" s="273"/>
      <c r="G414" s="341"/>
      <c r="H414" s="341"/>
      <c r="I414" s="341"/>
      <c r="J414" s="341"/>
      <c r="K414" s="342"/>
      <c r="L414" s="344"/>
      <c r="M414" s="258" t="n">
        <v>0.7</v>
      </c>
      <c r="N414" s="336" t="n">
        <v>333</v>
      </c>
      <c r="O414" s="343"/>
    </row>
    <row r="415" customFormat="false" ht="12.75" hidden="false" customHeight="true" outlineLevel="0" collapsed="false">
      <c r="A415" s="247" t="s">
        <v>355</v>
      </c>
      <c r="B415" s="247" t="n">
        <v>1617</v>
      </c>
      <c r="C415" s="41" t="s">
        <v>786</v>
      </c>
      <c r="D415" s="337"/>
      <c r="E415" s="380" t="s">
        <v>783</v>
      </c>
      <c r="F415" s="276"/>
      <c r="G415" s="333"/>
      <c r="H415" s="333"/>
      <c r="I415" s="333"/>
      <c r="J415" s="333"/>
      <c r="K415" s="334"/>
      <c r="L415" s="344" t="s">
        <v>106</v>
      </c>
      <c r="M415" s="258" t="n">
        <v>0.9</v>
      </c>
      <c r="N415" s="336" t="n">
        <v>326</v>
      </c>
      <c r="O415" s="343"/>
    </row>
    <row r="416" customFormat="false" ht="12.75" hidden="false" customHeight="true" outlineLevel="0" collapsed="false">
      <c r="A416" s="247" t="s">
        <v>355</v>
      </c>
      <c r="B416" s="247" t="n">
        <v>1618</v>
      </c>
      <c r="C416" s="41" t="s">
        <v>787</v>
      </c>
      <c r="D416" s="337"/>
      <c r="E416" s="380"/>
      <c r="F416" s="381" t="s">
        <v>494</v>
      </c>
      <c r="G416" s="339"/>
      <c r="H416" s="339"/>
      <c r="I416" s="339"/>
      <c r="J416" s="281" t="s">
        <v>98</v>
      </c>
      <c r="K416" s="340" t="s">
        <v>286</v>
      </c>
      <c r="L416" s="344"/>
      <c r="M416" s="258" t="n">
        <v>0.8</v>
      </c>
      <c r="N416" s="336" t="n">
        <v>326</v>
      </c>
      <c r="O416" s="343"/>
    </row>
    <row r="417" customFormat="false" ht="12.75" hidden="false" customHeight="true" outlineLevel="0" collapsed="false">
      <c r="A417" s="247" t="s">
        <v>355</v>
      </c>
      <c r="B417" s="247" t="n">
        <v>1619</v>
      </c>
      <c r="C417" s="41" t="s">
        <v>788</v>
      </c>
      <c r="D417" s="337"/>
      <c r="E417" s="380"/>
      <c r="F417" s="273"/>
      <c r="G417" s="341"/>
      <c r="H417" s="341"/>
      <c r="I417" s="341"/>
      <c r="J417" s="341"/>
      <c r="K417" s="342"/>
      <c r="L417" s="344"/>
      <c r="M417" s="258" t="n">
        <v>0.7</v>
      </c>
      <c r="N417" s="336" t="n">
        <v>326</v>
      </c>
      <c r="O417" s="343"/>
    </row>
    <row r="418" customFormat="false" ht="12.75" hidden="false" customHeight="true" outlineLevel="0" collapsed="false">
      <c r="A418" s="247" t="s">
        <v>355</v>
      </c>
      <c r="B418" s="247" t="n">
        <v>1627</v>
      </c>
      <c r="C418" s="41" t="s">
        <v>789</v>
      </c>
      <c r="D418" s="337"/>
      <c r="E418" s="380" t="s">
        <v>783</v>
      </c>
      <c r="F418" s="276"/>
      <c r="G418" s="333"/>
      <c r="H418" s="333"/>
      <c r="I418" s="333"/>
      <c r="J418" s="333"/>
      <c r="K418" s="334"/>
      <c r="L418" s="344" t="s">
        <v>106</v>
      </c>
      <c r="M418" s="258" t="n">
        <v>0.9</v>
      </c>
      <c r="N418" s="336" t="n">
        <v>290</v>
      </c>
      <c r="O418" s="343"/>
    </row>
    <row r="419" customFormat="false" ht="12.75" hidden="false" customHeight="true" outlineLevel="0" collapsed="false">
      <c r="A419" s="247" t="s">
        <v>355</v>
      </c>
      <c r="B419" s="247" t="n">
        <v>1628</v>
      </c>
      <c r="C419" s="41" t="s">
        <v>790</v>
      </c>
      <c r="D419" s="337"/>
      <c r="E419" s="380"/>
      <c r="F419" s="381" t="s">
        <v>498</v>
      </c>
      <c r="G419" s="339"/>
      <c r="H419" s="339"/>
      <c r="I419" s="339"/>
      <c r="J419" s="281" t="s">
        <v>98</v>
      </c>
      <c r="K419" s="340" t="s">
        <v>289</v>
      </c>
      <c r="L419" s="344"/>
      <c r="M419" s="258" t="n">
        <v>0.8</v>
      </c>
      <c r="N419" s="336" t="n">
        <v>290</v>
      </c>
      <c r="O419" s="343"/>
    </row>
    <row r="420" customFormat="false" ht="12.75" hidden="false" customHeight="true" outlineLevel="0" collapsed="false">
      <c r="A420" s="247" t="s">
        <v>355</v>
      </c>
      <c r="B420" s="247" t="n">
        <v>1629</v>
      </c>
      <c r="C420" s="41" t="s">
        <v>791</v>
      </c>
      <c r="D420" s="337"/>
      <c r="E420" s="380"/>
      <c r="F420" s="273"/>
      <c r="G420" s="341"/>
      <c r="H420" s="341"/>
      <c r="I420" s="341"/>
      <c r="J420" s="341"/>
      <c r="K420" s="342"/>
      <c r="L420" s="344"/>
      <c r="M420" s="258" t="n">
        <v>0.7</v>
      </c>
      <c r="N420" s="336" t="n">
        <v>290</v>
      </c>
      <c r="O420" s="343"/>
    </row>
    <row r="421" customFormat="false" ht="12.75" hidden="false" customHeight="true" outlineLevel="0" collapsed="false">
      <c r="A421" s="345" t="s">
        <v>355</v>
      </c>
      <c r="B421" s="345" t="n">
        <v>2191</v>
      </c>
      <c r="C421" s="346" t="s">
        <v>792</v>
      </c>
      <c r="D421" s="347"/>
      <c r="E421" s="348" t="s">
        <v>783</v>
      </c>
      <c r="F421" s="349"/>
      <c r="G421" s="350"/>
      <c r="H421" s="350"/>
      <c r="I421" s="350"/>
      <c r="J421" s="350"/>
      <c r="K421" s="334"/>
      <c r="L421" s="351" t="s">
        <v>106</v>
      </c>
      <c r="M421" s="352" t="n">
        <v>0.9</v>
      </c>
      <c r="N421" s="336" t="n">
        <v>232</v>
      </c>
      <c r="O421" s="343"/>
    </row>
    <row r="422" customFormat="false" ht="12.75" hidden="false" customHeight="true" outlineLevel="0" collapsed="false">
      <c r="A422" s="345" t="s">
        <v>355</v>
      </c>
      <c r="B422" s="345" t="n">
        <v>2192</v>
      </c>
      <c r="C422" s="346" t="s">
        <v>793</v>
      </c>
      <c r="D422" s="347"/>
      <c r="E422" s="348"/>
      <c r="F422" s="353" t="s">
        <v>502</v>
      </c>
      <c r="G422" s="354"/>
      <c r="H422" s="354"/>
      <c r="I422" s="355"/>
      <c r="J422" s="356" t="s">
        <v>98</v>
      </c>
      <c r="K422" s="340" t="s">
        <v>292</v>
      </c>
      <c r="L422" s="351"/>
      <c r="M422" s="352" t="n">
        <v>0.8</v>
      </c>
      <c r="N422" s="336" t="n">
        <v>232</v>
      </c>
      <c r="O422" s="343"/>
    </row>
    <row r="423" customFormat="false" ht="12.75" hidden="false" customHeight="true" outlineLevel="0" collapsed="false">
      <c r="A423" s="345" t="s">
        <v>355</v>
      </c>
      <c r="B423" s="345" t="n">
        <v>2193</v>
      </c>
      <c r="C423" s="346" t="s">
        <v>794</v>
      </c>
      <c r="D423" s="347"/>
      <c r="E423" s="348"/>
      <c r="F423" s="357"/>
      <c r="G423" s="358"/>
      <c r="H423" s="358"/>
      <c r="I423" s="358"/>
      <c r="J423" s="358"/>
      <c r="K423" s="342"/>
      <c r="L423" s="351"/>
      <c r="M423" s="352" t="n">
        <v>0.7</v>
      </c>
      <c r="N423" s="336" t="n">
        <v>232</v>
      </c>
      <c r="O423" s="343"/>
    </row>
    <row r="424" customFormat="false" ht="12.75" hidden="false" customHeight="true" outlineLevel="0" collapsed="false">
      <c r="A424" s="345" t="s">
        <v>355</v>
      </c>
      <c r="B424" s="345" t="n">
        <v>2194</v>
      </c>
      <c r="C424" s="346" t="s">
        <v>795</v>
      </c>
      <c r="D424" s="347"/>
      <c r="E424" s="348" t="s">
        <v>783</v>
      </c>
      <c r="F424" s="359"/>
      <c r="G424" s="350"/>
      <c r="H424" s="350"/>
      <c r="I424" s="350"/>
      <c r="J424" s="350"/>
      <c r="K424" s="334"/>
      <c r="L424" s="351" t="s">
        <v>106</v>
      </c>
      <c r="M424" s="352" t="n">
        <v>0.9</v>
      </c>
      <c r="N424" s="336" t="n">
        <v>293</v>
      </c>
      <c r="O424" s="343"/>
    </row>
    <row r="425" customFormat="false" ht="12.75" hidden="false" customHeight="true" outlineLevel="0" collapsed="false">
      <c r="A425" s="345" t="s">
        <v>355</v>
      </c>
      <c r="B425" s="345" t="n">
        <v>2195</v>
      </c>
      <c r="C425" s="346" t="s">
        <v>796</v>
      </c>
      <c r="D425" s="347"/>
      <c r="E425" s="348"/>
      <c r="F425" s="360" t="s">
        <v>506</v>
      </c>
      <c r="G425" s="361" t="s">
        <v>507</v>
      </c>
      <c r="H425" s="361"/>
      <c r="I425" s="355"/>
      <c r="J425" s="356" t="s">
        <v>98</v>
      </c>
      <c r="K425" s="340" t="s">
        <v>295</v>
      </c>
      <c r="L425" s="351"/>
      <c r="M425" s="352" t="n">
        <v>0.8</v>
      </c>
      <c r="N425" s="336" t="n">
        <v>293</v>
      </c>
      <c r="O425" s="343"/>
    </row>
    <row r="426" customFormat="false" ht="12.75" hidden="false" customHeight="true" outlineLevel="0" collapsed="false">
      <c r="A426" s="345" t="s">
        <v>355</v>
      </c>
      <c r="B426" s="345" t="n">
        <v>2196</v>
      </c>
      <c r="C426" s="346" t="s">
        <v>797</v>
      </c>
      <c r="D426" s="347"/>
      <c r="E426" s="348"/>
      <c r="F426" s="360"/>
      <c r="G426" s="358"/>
      <c r="H426" s="358"/>
      <c r="I426" s="358"/>
      <c r="J426" s="358"/>
      <c r="K426" s="342"/>
      <c r="L426" s="351"/>
      <c r="M426" s="352" t="n">
        <v>0.7</v>
      </c>
      <c r="N426" s="336" t="n">
        <v>293</v>
      </c>
      <c r="O426" s="343"/>
    </row>
    <row r="427" customFormat="false" ht="12.75" hidden="false" customHeight="true" outlineLevel="0" collapsed="false">
      <c r="A427" s="345" t="s">
        <v>355</v>
      </c>
      <c r="B427" s="345" t="n">
        <v>2197</v>
      </c>
      <c r="C427" s="346" t="s">
        <v>798</v>
      </c>
      <c r="D427" s="347"/>
      <c r="E427" s="348" t="s">
        <v>783</v>
      </c>
      <c r="F427" s="360"/>
      <c r="G427" s="350"/>
      <c r="H427" s="350"/>
      <c r="I427" s="350"/>
      <c r="J427" s="350"/>
      <c r="K427" s="334"/>
      <c r="L427" s="351" t="s">
        <v>106</v>
      </c>
      <c r="M427" s="352" t="n">
        <v>0.9</v>
      </c>
      <c r="N427" s="336" t="n">
        <v>275</v>
      </c>
      <c r="O427" s="343"/>
    </row>
    <row r="428" customFormat="false" ht="12.75" hidden="false" customHeight="true" outlineLevel="0" collapsed="false">
      <c r="A428" s="345" t="s">
        <v>355</v>
      </c>
      <c r="B428" s="345" t="n">
        <v>2198</v>
      </c>
      <c r="C428" s="346" t="s">
        <v>799</v>
      </c>
      <c r="D428" s="347"/>
      <c r="E428" s="348"/>
      <c r="F428" s="360"/>
      <c r="G428" s="361" t="s">
        <v>511</v>
      </c>
      <c r="H428" s="361"/>
      <c r="I428" s="355"/>
      <c r="J428" s="356" t="s">
        <v>98</v>
      </c>
      <c r="K428" s="340" t="s">
        <v>183</v>
      </c>
      <c r="L428" s="351"/>
      <c r="M428" s="352" t="n">
        <v>0.8</v>
      </c>
      <c r="N428" s="336" t="n">
        <v>275</v>
      </c>
      <c r="O428" s="343"/>
    </row>
    <row r="429" customFormat="false" ht="12.75" hidden="false" customHeight="true" outlineLevel="0" collapsed="false">
      <c r="A429" s="345" t="s">
        <v>355</v>
      </c>
      <c r="B429" s="345" t="n">
        <v>2199</v>
      </c>
      <c r="C429" s="346" t="s">
        <v>800</v>
      </c>
      <c r="D429" s="347"/>
      <c r="E429" s="348"/>
      <c r="F429" s="360"/>
      <c r="G429" s="358"/>
      <c r="H429" s="358"/>
      <c r="I429" s="358"/>
      <c r="J429" s="358"/>
      <c r="K429" s="342"/>
      <c r="L429" s="351"/>
      <c r="M429" s="352" t="n">
        <v>0.7</v>
      </c>
      <c r="N429" s="336" t="n">
        <v>275</v>
      </c>
      <c r="O429" s="343"/>
    </row>
    <row r="430" customFormat="false" ht="12.75" hidden="false" customHeight="true" outlineLevel="0" collapsed="false">
      <c r="A430" s="345" t="s">
        <v>355</v>
      </c>
      <c r="B430" s="345" t="n">
        <v>2200</v>
      </c>
      <c r="C430" s="346" t="s">
        <v>801</v>
      </c>
      <c r="D430" s="347"/>
      <c r="E430" s="348" t="s">
        <v>783</v>
      </c>
      <c r="F430" s="360"/>
      <c r="G430" s="350"/>
      <c r="H430" s="350"/>
      <c r="I430" s="350"/>
      <c r="J430" s="350"/>
      <c r="K430" s="334"/>
      <c r="L430" s="351" t="s">
        <v>106</v>
      </c>
      <c r="M430" s="352" t="n">
        <v>0.9</v>
      </c>
      <c r="N430" s="336" t="n">
        <v>286</v>
      </c>
      <c r="O430" s="343"/>
    </row>
    <row r="431" customFormat="false" ht="12.75" hidden="false" customHeight="true" outlineLevel="0" collapsed="false">
      <c r="A431" s="345" t="s">
        <v>355</v>
      </c>
      <c r="B431" s="345" t="n">
        <v>2201</v>
      </c>
      <c r="C431" s="346" t="s">
        <v>802</v>
      </c>
      <c r="D431" s="347"/>
      <c r="E431" s="348"/>
      <c r="F431" s="360"/>
      <c r="G431" s="361" t="s">
        <v>515</v>
      </c>
      <c r="H431" s="361"/>
      <c r="I431" s="355"/>
      <c r="J431" s="356" t="s">
        <v>98</v>
      </c>
      <c r="K431" s="340" t="s">
        <v>298</v>
      </c>
      <c r="L431" s="351"/>
      <c r="M431" s="352" t="n">
        <v>0.8</v>
      </c>
      <c r="N431" s="336" t="n">
        <v>286</v>
      </c>
      <c r="O431" s="343"/>
    </row>
    <row r="432" customFormat="false" ht="12.75" hidden="false" customHeight="true" outlineLevel="0" collapsed="false">
      <c r="A432" s="345" t="s">
        <v>355</v>
      </c>
      <c r="B432" s="345" t="n">
        <v>2202</v>
      </c>
      <c r="C432" s="346" t="s">
        <v>803</v>
      </c>
      <c r="D432" s="347"/>
      <c r="E432" s="348"/>
      <c r="F432" s="360"/>
      <c r="G432" s="358"/>
      <c r="H432" s="358"/>
      <c r="I432" s="358"/>
      <c r="J432" s="358"/>
      <c r="K432" s="342"/>
      <c r="L432" s="351"/>
      <c r="M432" s="352" t="n">
        <v>0.7</v>
      </c>
      <c r="N432" s="336" t="n">
        <v>286</v>
      </c>
      <c r="O432" s="343"/>
    </row>
    <row r="433" customFormat="false" ht="12.75" hidden="false" customHeight="true" outlineLevel="0" collapsed="false">
      <c r="A433" s="345" t="s">
        <v>355</v>
      </c>
      <c r="B433" s="345" t="n">
        <v>2203</v>
      </c>
      <c r="C433" s="346" t="s">
        <v>804</v>
      </c>
      <c r="D433" s="347"/>
      <c r="E433" s="348" t="s">
        <v>783</v>
      </c>
      <c r="F433" s="360"/>
      <c r="G433" s="350"/>
      <c r="H433" s="350"/>
      <c r="I433" s="350"/>
      <c r="J433" s="350"/>
      <c r="K433" s="334"/>
      <c r="L433" s="351" t="s">
        <v>106</v>
      </c>
      <c r="M433" s="352" t="n">
        <v>0.9</v>
      </c>
      <c r="N433" s="336" t="n">
        <v>268</v>
      </c>
      <c r="O433" s="343"/>
    </row>
    <row r="434" customFormat="false" ht="12.75" hidden="false" customHeight="true" outlineLevel="0" collapsed="false">
      <c r="A434" s="345" t="s">
        <v>355</v>
      </c>
      <c r="B434" s="345" t="n">
        <v>2204</v>
      </c>
      <c r="C434" s="346" t="s">
        <v>805</v>
      </c>
      <c r="D434" s="347"/>
      <c r="E434" s="348"/>
      <c r="F434" s="360"/>
      <c r="G434" s="361" t="s">
        <v>519</v>
      </c>
      <c r="H434" s="361"/>
      <c r="I434" s="355"/>
      <c r="J434" s="356" t="s">
        <v>98</v>
      </c>
      <c r="K434" s="340" t="s">
        <v>300</v>
      </c>
      <c r="L434" s="351"/>
      <c r="M434" s="352" t="n">
        <v>0.8</v>
      </c>
      <c r="N434" s="336" t="n">
        <v>268</v>
      </c>
      <c r="O434" s="343"/>
    </row>
    <row r="435" customFormat="false" ht="12.75" hidden="false" customHeight="true" outlineLevel="0" collapsed="false">
      <c r="A435" s="345" t="s">
        <v>355</v>
      </c>
      <c r="B435" s="345" t="n">
        <v>2205</v>
      </c>
      <c r="C435" s="346" t="s">
        <v>806</v>
      </c>
      <c r="D435" s="347"/>
      <c r="E435" s="348"/>
      <c r="F435" s="360"/>
      <c r="G435" s="358"/>
      <c r="H435" s="358"/>
      <c r="I435" s="358"/>
      <c r="J435" s="358"/>
      <c r="K435" s="342"/>
      <c r="L435" s="351"/>
      <c r="M435" s="352" t="n">
        <v>0.7</v>
      </c>
      <c r="N435" s="336" t="n">
        <v>268</v>
      </c>
      <c r="O435" s="343"/>
    </row>
    <row r="436" customFormat="false" ht="12.75" hidden="false" customHeight="true" outlineLevel="0" collapsed="false">
      <c r="A436" s="345" t="s">
        <v>355</v>
      </c>
      <c r="B436" s="345" t="n">
        <v>2206</v>
      </c>
      <c r="C436" s="346" t="s">
        <v>807</v>
      </c>
      <c r="D436" s="347"/>
      <c r="E436" s="348" t="s">
        <v>783</v>
      </c>
      <c r="F436" s="360"/>
      <c r="G436" s="350"/>
      <c r="H436" s="350"/>
      <c r="I436" s="350"/>
      <c r="J436" s="350"/>
      <c r="K436" s="334"/>
      <c r="L436" s="351" t="s">
        <v>106</v>
      </c>
      <c r="M436" s="352" t="n">
        <v>0.9</v>
      </c>
      <c r="N436" s="336" t="n">
        <v>235</v>
      </c>
      <c r="O436" s="343"/>
    </row>
    <row r="437" customFormat="false" ht="12.75" hidden="false" customHeight="true" outlineLevel="0" collapsed="false">
      <c r="A437" s="345" t="s">
        <v>355</v>
      </c>
      <c r="B437" s="345" t="n">
        <v>2207</v>
      </c>
      <c r="C437" s="346" t="s">
        <v>808</v>
      </c>
      <c r="D437" s="347"/>
      <c r="E437" s="348"/>
      <c r="F437" s="360"/>
      <c r="G437" s="361" t="s">
        <v>523</v>
      </c>
      <c r="H437" s="361"/>
      <c r="I437" s="355"/>
      <c r="J437" s="356" t="s">
        <v>98</v>
      </c>
      <c r="K437" s="340" t="s">
        <v>302</v>
      </c>
      <c r="L437" s="351"/>
      <c r="M437" s="352" t="n">
        <v>0.8</v>
      </c>
      <c r="N437" s="336" t="n">
        <v>235</v>
      </c>
      <c r="O437" s="343"/>
    </row>
    <row r="438" customFormat="false" ht="12.75" hidden="false" customHeight="true" outlineLevel="0" collapsed="false">
      <c r="A438" s="345" t="s">
        <v>355</v>
      </c>
      <c r="B438" s="345" t="n">
        <v>2208</v>
      </c>
      <c r="C438" s="346" t="s">
        <v>809</v>
      </c>
      <c r="D438" s="347"/>
      <c r="E438" s="348"/>
      <c r="F438" s="360"/>
      <c r="G438" s="358"/>
      <c r="H438" s="358"/>
      <c r="I438" s="358"/>
      <c r="J438" s="358"/>
      <c r="K438" s="342"/>
      <c r="L438" s="351"/>
      <c r="M438" s="352" t="n">
        <v>0.7</v>
      </c>
      <c r="N438" s="336" t="n">
        <v>235</v>
      </c>
      <c r="O438" s="343"/>
    </row>
    <row r="439" customFormat="false" ht="12.75" hidden="false" customHeight="true" outlineLevel="0" collapsed="false">
      <c r="A439" s="345" t="s">
        <v>355</v>
      </c>
      <c r="B439" s="345" t="n">
        <v>2209</v>
      </c>
      <c r="C439" s="346" t="s">
        <v>810</v>
      </c>
      <c r="D439" s="347"/>
      <c r="E439" s="348" t="s">
        <v>783</v>
      </c>
      <c r="F439" s="360"/>
      <c r="G439" s="350"/>
      <c r="H439" s="350"/>
      <c r="I439" s="350"/>
      <c r="J439" s="350"/>
      <c r="K439" s="334"/>
      <c r="L439" s="351" t="s">
        <v>106</v>
      </c>
      <c r="M439" s="352" t="n">
        <v>0.9</v>
      </c>
      <c r="N439" s="336" t="n">
        <v>228</v>
      </c>
      <c r="O439" s="343"/>
    </row>
    <row r="440" customFormat="false" ht="12.75" hidden="false" customHeight="true" outlineLevel="0" collapsed="false">
      <c r="A440" s="345" t="s">
        <v>355</v>
      </c>
      <c r="B440" s="345" t="n">
        <v>2210</v>
      </c>
      <c r="C440" s="346" t="s">
        <v>811</v>
      </c>
      <c r="D440" s="347"/>
      <c r="E440" s="348"/>
      <c r="F440" s="360"/>
      <c r="G440" s="361" t="s">
        <v>527</v>
      </c>
      <c r="H440" s="361"/>
      <c r="I440" s="355"/>
      <c r="J440" s="356" t="s">
        <v>98</v>
      </c>
      <c r="K440" s="340" t="s">
        <v>187</v>
      </c>
      <c r="L440" s="351"/>
      <c r="M440" s="352" t="n">
        <v>0.8</v>
      </c>
      <c r="N440" s="336" t="n">
        <v>228</v>
      </c>
      <c r="O440" s="343"/>
    </row>
    <row r="441" customFormat="false" ht="12.75" hidden="false" customHeight="true" outlineLevel="0" collapsed="false">
      <c r="A441" s="345" t="s">
        <v>355</v>
      </c>
      <c r="B441" s="345" t="n">
        <v>2211</v>
      </c>
      <c r="C441" s="346" t="s">
        <v>812</v>
      </c>
      <c r="D441" s="347"/>
      <c r="E441" s="348"/>
      <c r="F441" s="360"/>
      <c r="G441" s="358"/>
      <c r="H441" s="358"/>
      <c r="I441" s="358"/>
      <c r="J441" s="358"/>
      <c r="K441" s="342"/>
      <c r="L441" s="351"/>
      <c r="M441" s="352" t="n">
        <v>0.7</v>
      </c>
      <c r="N441" s="336" t="n">
        <v>228</v>
      </c>
      <c r="O441" s="343"/>
    </row>
    <row r="442" customFormat="false" ht="12.75" hidden="false" customHeight="true" outlineLevel="0" collapsed="false">
      <c r="A442" s="345" t="s">
        <v>355</v>
      </c>
      <c r="B442" s="345" t="n">
        <v>2212</v>
      </c>
      <c r="C442" s="346" t="s">
        <v>813</v>
      </c>
      <c r="D442" s="347"/>
      <c r="E442" s="348" t="s">
        <v>783</v>
      </c>
      <c r="F442" s="360"/>
      <c r="G442" s="350"/>
      <c r="H442" s="350"/>
      <c r="I442" s="350"/>
      <c r="J442" s="350"/>
      <c r="K442" s="334"/>
      <c r="L442" s="351" t="s">
        <v>106</v>
      </c>
      <c r="M442" s="352" t="n">
        <v>0.9</v>
      </c>
      <c r="N442" s="336" t="n">
        <v>203</v>
      </c>
      <c r="O442" s="343"/>
    </row>
    <row r="443" customFormat="false" ht="12.75" hidden="false" customHeight="true" outlineLevel="0" collapsed="false">
      <c r="A443" s="345" t="s">
        <v>355</v>
      </c>
      <c r="B443" s="345" t="n">
        <v>2213</v>
      </c>
      <c r="C443" s="346" t="s">
        <v>814</v>
      </c>
      <c r="D443" s="347"/>
      <c r="E443" s="348"/>
      <c r="F443" s="360"/>
      <c r="G443" s="361" t="s">
        <v>531</v>
      </c>
      <c r="H443" s="361"/>
      <c r="I443" s="355"/>
      <c r="J443" s="356" t="s">
        <v>98</v>
      </c>
      <c r="K443" s="340" t="s">
        <v>305</v>
      </c>
      <c r="L443" s="351"/>
      <c r="M443" s="352" t="n">
        <v>0.8</v>
      </c>
      <c r="N443" s="336" t="n">
        <v>203</v>
      </c>
      <c r="O443" s="343"/>
    </row>
    <row r="444" customFormat="false" ht="12.75" hidden="false" customHeight="true" outlineLevel="0" collapsed="false">
      <c r="A444" s="345" t="s">
        <v>355</v>
      </c>
      <c r="B444" s="345" t="n">
        <v>2214</v>
      </c>
      <c r="C444" s="346" t="s">
        <v>815</v>
      </c>
      <c r="D444" s="347"/>
      <c r="E444" s="348"/>
      <c r="F444" s="360"/>
      <c r="G444" s="358"/>
      <c r="H444" s="358"/>
      <c r="I444" s="358"/>
      <c r="J444" s="358"/>
      <c r="K444" s="342"/>
      <c r="L444" s="351"/>
      <c r="M444" s="352" t="n">
        <v>0.7</v>
      </c>
      <c r="N444" s="336" t="n">
        <v>203</v>
      </c>
      <c r="O444" s="343"/>
    </row>
    <row r="445" customFormat="false" ht="12.75" hidden="false" customHeight="true" outlineLevel="0" collapsed="false">
      <c r="A445" s="345" t="s">
        <v>355</v>
      </c>
      <c r="B445" s="345" t="n">
        <v>2215</v>
      </c>
      <c r="C445" s="346" t="s">
        <v>816</v>
      </c>
      <c r="D445" s="347"/>
      <c r="E445" s="348" t="s">
        <v>783</v>
      </c>
      <c r="F445" s="360"/>
      <c r="G445" s="350"/>
      <c r="H445" s="350"/>
      <c r="I445" s="350"/>
      <c r="J445" s="350"/>
      <c r="K445" s="334"/>
      <c r="L445" s="351" t="s">
        <v>106</v>
      </c>
      <c r="M445" s="352" t="n">
        <v>0.9</v>
      </c>
      <c r="N445" s="336" t="n">
        <v>250</v>
      </c>
      <c r="O445" s="343"/>
    </row>
    <row r="446" customFormat="false" ht="12.75" hidden="false" customHeight="true" outlineLevel="0" collapsed="false">
      <c r="A446" s="345" t="s">
        <v>355</v>
      </c>
      <c r="B446" s="345" t="n">
        <v>2216</v>
      </c>
      <c r="C446" s="346" t="s">
        <v>817</v>
      </c>
      <c r="D446" s="347"/>
      <c r="E446" s="348"/>
      <c r="F446" s="360"/>
      <c r="G446" s="361" t="s">
        <v>535</v>
      </c>
      <c r="H446" s="361"/>
      <c r="I446" s="355"/>
      <c r="J446" s="356" t="s">
        <v>98</v>
      </c>
      <c r="K446" s="340" t="s">
        <v>307</v>
      </c>
      <c r="L446" s="351"/>
      <c r="M446" s="352" t="n">
        <v>0.8</v>
      </c>
      <c r="N446" s="336" t="n">
        <v>250</v>
      </c>
      <c r="O446" s="343"/>
    </row>
    <row r="447" customFormat="false" ht="12.75" hidden="false" customHeight="true" outlineLevel="0" collapsed="false">
      <c r="A447" s="345" t="s">
        <v>355</v>
      </c>
      <c r="B447" s="345" t="n">
        <v>2217</v>
      </c>
      <c r="C447" s="346" t="s">
        <v>818</v>
      </c>
      <c r="D447" s="347"/>
      <c r="E447" s="348"/>
      <c r="F447" s="360"/>
      <c r="G447" s="358"/>
      <c r="H447" s="358"/>
      <c r="I447" s="358"/>
      <c r="J447" s="358"/>
      <c r="K447" s="342"/>
      <c r="L447" s="351"/>
      <c r="M447" s="352" t="n">
        <v>0.7</v>
      </c>
      <c r="N447" s="336" t="n">
        <v>250</v>
      </c>
      <c r="O447" s="343"/>
    </row>
    <row r="448" customFormat="false" ht="12.75" hidden="false" customHeight="true" outlineLevel="0" collapsed="false">
      <c r="A448" s="345" t="s">
        <v>355</v>
      </c>
      <c r="B448" s="345" t="n">
        <v>2218</v>
      </c>
      <c r="C448" s="346" t="s">
        <v>819</v>
      </c>
      <c r="D448" s="347"/>
      <c r="E448" s="348" t="s">
        <v>783</v>
      </c>
      <c r="F448" s="360"/>
      <c r="G448" s="350"/>
      <c r="H448" s="350"/>
      <c r="I448" s="350"/>
      <c r="J448" s="350"/>
      <c r="K448" s="334"/>
      <c r="L448" s="351" t="s">
        <v>106</v>
      </c>
      <c r="M448" s="352" t="n">
        <v>0.9</v>
      </c>
      <c r="N448" s="336" t="n">
        <v>196</v>
      </c>
      <c r="O448" s="343"/>
    </row>
    <row r="449" customFormat="false" ht="12.75" hidden="false" customHeight="true" outlineLevel="0" collapsed="false">
      <c r="A449" s="345" t="s">
        <v>355</v>
      </c>
      <c r="B449" s="345" t="n">
        <v>2219</v>
      </c>
      <c r="C449" s="346" t="s">
        <v>820</v>
      </c>
      <c r="D449" s="347"/>
      <c r="E449" s="348"/>
      <c r="F449" s="360"/>
      <c r="G449" s="361" t="s">
        <v>539</v>
      </c>
      <c r="H449" s="361"/>
      <c r="I449" s="355"/>
      <c r="J449" s="356" t="s">
        <v>98</v>
      </c>
      <c r="K449" s="340" t="s">
        <v>309</v>
      </c>
      <c r="L449" s="351"/>
      <c r="M449" s="352" t="n">
        <v>0.8</v>
      </c>
      <c r="N449" s="336" t="n">
        <v>196</v>
      </c>
      <c r="O449" s="343"/>
    </row>
    <row r="450" customFormat="false" ht="12.75" hidden="false" customHeight="true" outlineLevel="0" collapsed="false">
      <c r="A450" s="345" t="s">
        <v>355</v>
      </c>
      <c r="B450" s="345" t="n">
        <v>2220</v>
      </c>
      <c r="C450" s="346" t="s">
        <v>821</v>
      </c>
      <c r="D450" s="364"/>
      <c r="E450" s="348"/>
      <c r="F450" s="360"/>
      <c r="G450" s="358"/>
      <c r="H450" s="358"/>
      <c r="I450" s="358"/>
      <c r="J450" s="358"/>
      <c r="K450" s="342"/>
      <c r="L450" s="351"/>
      <c r="M450" s="352" t="n">
        <v>0.7</v>
      </c>
      <c r="N450" s="336" t="n">
        <v>196</v>
      </c>
      <c r="O450" s="366"/>
    </row>
    <row r="451" customFormat="false" ht="12.75" hidden="false" customHeight="true" outlineLevel="0" collapsed="false">
      <c r="A451" s="313"/>
      <c r="B451" s="313"/>
      <c r="C451" s="314"/>
      <c r="D451" s="368"/>
      <c r="E451" s="297"/>
      <c r="F451" s="297"/>
      <c r="G451" s="297"/>
      <c r="H451" s="297"/>
      <c r="I451" s="297"/>
      <c r="J451" s="297"/>
      <c r="K451" s="297"/>
      <c r="L451" s="315"/>
      <c r="M451" s="316"/>
      <c r="N451" s="317"/>
      <c r="O451" s="318"/>
    </row>
    <row r="452" customFormat="false" ht="25.5" hidden="false" customHeight="true" outlineLevel="0" collapsed="false">
      <c r="A452" s="282" t="s">
        <v>353</v>
      </c>
      <c r="B452" s="282"/>
      <c r="C452" s="282"/>
      <c r="D452" s="372"/>
      <c r="E452" s="282"/>
      <c r="F452" s="282"/>
      <c r="G452" s="282"/>
      <c r="H452" s="282"/>
      <c r="I452" s="282"/>
      <c r="J452" s="282"/>
      <c r="K452" s="282"/>
      <c r="L452" s="282"/>
      <c r="M452" s="282"/>
      <c r="N452" s="319"/>
      <c r="O452" s="373"/>
    </row>
    <row r="453" customFormat="false" ht="12.75" hidden="false" customHeight="true" outlineLevel="0" collapsed="false">
      <c r="A453" s="246" t="s">
        <v>36</v>
      </c>
      <c r="B453" s="246"/>
      <c r="C453" s="247" t="s">
        <v>37</v>
      </c>
      <c r="D453" s="247" t="s">
        <v>38</v>
      </c>
      <c r="E453" s="247"/>
      <c r="F453" s="247"/>
      <c r="G453" s="247"/>
      <c r="H453" s="247"/>
      <c r="I453" s="247"/>
      <c r="J453" s="247"/>
      <c r="K453" s="247"/>
      <c r="L453" s="247"/>
      <c r="M453" s="249" t="s">
        <v>354</v>
      </c>
      <c r="N453" s="321" t="s">
        <v>39</v>
      </c>
      <c r="O453" s="251" t="s">
        <v>40</v>
      </c>
    </row>
    <row r="454" customFormat="false" ht="12.75" hidden="false" customHeight="true" outlineLevel="0" collapsed="false">
      <c r="A454" s="247" t="s">
        <v>41</v>
      </c>
      <c r="B454" s="247" t="s">
        <v>26</v>
      </c>
      <c r="C454" s="247"/>
      <c r="D454" s="247"/>
      <c r="E454" s="247"/>
      <c r="F454" s="247"/>
      <c r="G454" s="247"/>
      <c r="H454" s="247"/>
      <c r="I454" s="247"/>
      <c r="J454" s="247"/>
      <c r="K454" s="247"/>
      <c r="L454" s="247"/>
      <c r="M454" s="249"/>
      <c r="N454" s="321"/>
      <c r="O454" s="251"/>
    </row>
    <row r="455" customFormat="false" ht="12.75" hidden="false" customHeight="true" outlineLevel="0" collapsed="false">
      <c r="A455" s="345" t="s">
        <v>355</v>
      </c>
      <c r="B455" s="345" t="n">
        <v>2221</v>
      </c>
      <c r="C455" s="346" t="s">
        <v>822</v>
      </c>
      <c r="D455" s="377" t="s">
        <v>281</v>
      </c>
      <c r="E455" s="348" t="s">
        <v>783</v>
      </c>
      <c r="F455" s="360"/>
      <c r="G455" s="350"/>
      <c r="H455" s="350"/>
      <c r="I455" s="350"/>
      <c r="J455" s="350"/>
      <c r="K455" s="334"/>
      <c r="L455" s="351" t="s">
        <v>106</v>
      </c>
      <c r="M455" s="352" t="n">
        <v>0.9</v>
      </c>
      <c r="N455" s="336" t="n">
        <v>163</v>
      </c>
      <c r="O455" s="283" t="s">
        <v>46</v>
      </c>
    </row>
    <row r="456" customFormat="false" ht="12.75" hidden="false" customHeight="true" outlineLevel="0" collapsed="false">
      <c r="A456" s="345" t="s">
        <v>355</v>
      </c>
      <c r="B456" s="345" t="n">
        <v>2222</v>
      </c>
      <c r="C456" s="346" t="s">
        <v>823</v>
      </c>
      <c r="D456" s="347"/>
      <c r="E456" s="348"/>
      <c r="F456" s="360"/>
      <c r="G456" s="361" t="s">
        <v>543</v>
      </c>
      <c r="H456" s="361"/>
      <c r="I456" s="355"/>
      <c r="J456" s="356" t="s">
        <v>98</v>
      </c>
      <c r="K456" s="340" t="s">
        <v>311</v>
      </c>
      <c r="L456" s="351"/>
      <c r="M456" s="352" t="n">
        <v>0.8</v>
      </c>
      <c r="N456" s="336" t="n">
        <v>163</v>
      </c>
      <c r="O456" s="283"/>
    </row>
    <row r="457" customFormat="false" ht="12.75" hidden="false" customHeight="true" outlineLevel="0" collapsed="false">
      <c r="A457" s="345" t="s">
        <v>355</v>
      </c>
      <c r="B457" s="345" t="n">
        <v>2223</v>
      </c>
      <c r="C457" s="346" t="s">
        <v>824</v>
      </c>
      <c r="D457" s="347"/>
      <c r="E457" s="348"/>
      <c r="F457" s="360"/>
      <c r="G457" s="358"/>
      <c r="H457" s="358"/>
      <c r="I457" s="358"/>
      <c r="J457" s="358"/>
      <c r="K457" s="342"/>
      <c r="L457" s="351"/>
      <c r="M457" s="352" t="n">
        <v>0.7</v>
      </c>
      <c r="N457" s="336" t="n">
        <v>163</v>
      </c>
      <c r="O457" s="343"/>
    </row>
    <row r="458" customFormat="false" ht="12.75" hidden="false" customHeight="true" outlineLevel="0" collapsed="false">
      <c r="A458" s="345" t="s">
        <v>355</v>
      </c>
      <c r="B458" s="345" t="n">
        <v>2224</v>
      </c>
      <c r="C458" s="346" t="s">
        <v>825</v>
      </c>
      <c r="D458" s="347"/>
      <c r="E458" s="348" t="s">
        <v>783</v>
      </c>
      <c r="F458" s="360"/>
      <c r="G458" s="350"/>
      <c r="H458" s="350"/>
      <c r="I458" s="350"/>
      <c r="J458" s="350"/>
      <c r="K458" s="334"/>
      <c r="L458" s="351" t="s">
        <v>106</v>
      </c>
      <c r="M458" s="352" t="n">
        <v>0.9</v>
      </c>
      <c r="N458" s="336" t="n">
        <v>192</v>
      </c>
      <c r="O458" s="343"/>
    </row>
    <row r="459" customFormat="false" ht="12.75" hidden="false" customHeight="true" outlineLevel="0" collapsed="false">
      <c r="A459" s="345" t="s">
        <v>355</v>
      </c>
      <c r="B459" s="345" t="n">
        <v>2225</v>
      </c>
      <c r="C459" s="346" t="s">
        <v>826</v>
      </c>
      <c r="D459" s="347"/>
      <c r="E459" s="348"/>
      <c r="F459" s="360"/>
      <c r="G459" s="361" t="s">
        <v>547</v>
      </c>
      <c r="H459" s="361"/>
      <c r="I459" s="355"/>
      <c r="J459" s="356" t="s">
        <v>98</v>
      </c>
      <c r="K459" s="340" t="s">
        <v>313</v>
      </c>
      <c r="L459" s="351"/>
      <c r="M459" s="352" t="n">
        <v>0.8</v>
      </c>
      <c r="N459" s="336" t="n">
        <v>192</v>
      </c>
      <c r="O459" s="343"/>
    </row>
    <row r="460" customFormat="false" ht="12.75" hidden="false" customHeight="true" outlineLevel="0" collapsed="false">
      <c r="A460" s="345" t="s">
        <v>355</v>
      </c>
      <c r="B460" s="345" t="n">
        <v>2226</v>
      </c>
      <c r="C460" s="346" t="s">
        <v>827</v>
      </c>
      <c r="D460" s="347"/>
      <c r="E460" s="348"/>
      <c r="F460" s="360"/>
      <c r="G460" s="358"/>
      <c r="H460" s="358"/>
      <c r="I460" s="358"/>
      <c r="J460" s="358"/>
      <c r="K460" s="342"/>
      <c r="L460" s="351"/>
      <c r="M460" s="352" t="n">
        <v>0.7</v>
      </c>
      <c r="N460" s="336" t="n">
        <v>192</v>
      </c>
      <c r="O460" s="343"/>
    </row>
    <row r="461" customFormat="false" ht="12.75" hidden="false" customHeight="true" outlineLevel="0" collapsed="false">
      <c r="A461" s="345" t="s">
        <v>355</v>
      </c>
      <c r="B461" s="345" t="n">
        <v>2227</v>
      </c>
      <c r="C461" s="346" t="s">
        <v>828</v>
      </c>
      <c r="D461" s="347"/>
      <c r="E461" s="348" t="s">
        <v>783</v>
      </c>
      <c r="F461" s="360"/>
      <c r="G461" s="350"/>
      <c r="H461" s="350"/>
      <c r="I461" s="350"/>
      <c r="J461" s="350"/>
      <c r="K461" s="334"/>
      <c r="L461" s="351" t="s">
        <v>106</v>
      </c>
      <c r="M461" s="352" t="n">
        <v>0.9</v>
      </c>
      <c r="N461" s="336" t="n">
        <v>156</v>
      </c>
      <c r="O461" s="343"/>
    </row>
    <row r="462" customFormat="false" ht="12.75" hidden="false" customHeight="true" outlineLevel="0" collapsed="false">
      <c r="A462" s="345" t="s">
        <v>355</v>
      </c>
      <c r="B462" s="345" t="n">
        <v>2228</v>
      </c>
      <c r="C462" s="346" t="s">
        <v>829</v>
      </c>
      <c r="D462" s="347"/>
      <c r="E462" s="348"/>
      <c r="F462" s="360"/>
      <c r="G462" s="361" t="s">
        <v>551</v>
      </c>
      <c r="H462" s="361"/>
      <c r="I462" s="355"/>
      <c r="J462" s="356" t="s">
        <v>98</v>
      </c>
      <c r="K462" s="340" t="s">
        <v>315</v>
      </c>
      <c r="L462" s="351"/>
      <c r="M462" s="352" t="n">
        <v>0.8</v>
      </c>
      <c r="N462" s="336" t="n">
        <v>156</v>
      </c>
      <c r="O462" s="343"/>
    </row>
    <row r="463" customFormat="false" ht="12.75" hidden="false" customHeight="true" outlineLevel="0" collapsed="false">
      <c r="A463" s="345" t="s">
        <v>355</v>
      </c>
      <c r="B463" s="345" t="n">
        <v>2229</v>
      </c>
      <c r="C463" s="346" t="s">
        <v>830</v>
      </c>
      <c r="D463" s="347"/>
      <c r="E463" s="348"/>
      <c r="F463" s="360"/>
      <c r="G463" s="358"/>
      <c r="H463" s="358"/>
      <c r="I463" s="358"/>
      <c r="J463" s="358"/>
      <c r="K463" s="342"/>
      <c r="L463" s="351"/>
      <c r="M463" s="352" t="n">
        <v>0.7</v>
      </c>
      <c r="N463" s="336" t="n">
        <v>156</v>
      </c>
      <c r="O463" s="343"/>
    </row>
    <row r="464" customFormat="false" ht="12.75" hidden="false" customHeight="true" outlineLevel="0" collapsed="false">
      <c r="A464" s="345" t="s">
        <v>355</v>
      </c>
      <c r="B464" s="345" t="n">
        <v>2230</v>
      </c>
      <c r="C464" s="346" t="s">
        <v>831</v>
      </c>
      <c r="D464" s="347"/>
      <c r="E464" s="348" t="s">
        <v>783</v>
      </c>
      <c r="F464" s="360"/>
      <c r="G464" s="350"/>
      <c r="H464" s="350"/>
      <c r="I464" s="350"/>
      <c r="J464" s="350"/>
      <c r="K464" s="334"/>
      <c r="L464" s="351" t="s">
        <v>106</v>
      </c>
      <c r="M464" s="352" t="n">
        <v>0.9</v>
      </c>
      <c r="N464" s="336" t="n">
        <v>159</v>
      </c>
      <c r="O464" s="343"/>
    </row>
    <row r="465" customFormat="false" ht="12.75" hidden="false" customHeight="true" outlineLevel="0" collapsed="false">
      <c r="A465" s="345" t="s">
        <v>355</v>
      </c>
      <c r="B465" s="345" t="n">
        <v>2231</v>
      </c>
      <c r="C465" s="346" t="s">
        <v>832</v>
      </c>
      <c r="D465" s="347"/>
      <c r="E465" s="348"/>
      <c r="F465" s="360"/>
      <c r="G465" s="361" t="s">
        <v>555</v>
      </c>
      <c r="H465" s="361"/>
      <c r="I465" s="355"/>
      <c r="J465" s="356" t="s">
        <v>98</v>
      </c>
      <c r="K465" s="340" t="s">
        <v>317</v>
      </c>
      <c r="L465" s="351"/>
      <c r="M465" s="352" t="n">
        <v>0.8</v>
      </c>
      <c r="N465" s="336" t="n">
        <v>159</v>
      </c>
      <c r="O465" s="343"/>
    </row>
    <row r="466" customFormat="false" ht="12.75" hidden="false" customHeight="true" outlineLevel="0" collapsed="false">
      <c r="A466" s="345" t="s">
        <v>355</v>
      </c>
      <c r="B466" s="345" t="n">
        <v>2232</v>
      </c>
      <c r="C466" s="346" t="s">
        <v>833</v>
      </c>
      <c r="D466" s="347"/>
      <c r="E466" s="348"/>
      <c r="F466" s="360"/>
      <c r="G466" s="358"/>
      <c r="H466" s="358"/>
      <c r="I466" s="358"/>
      <c r="J466" s="358"/>
      <c r="K466" s="342"/>
      <c r="L466" s="351"/>
      <c r="M466" s="352" t="n">
        <v>0.7</v>
      </c>
      <c r="N466" s="336" t="n">
        <v>159</v>
      </c>
      <c r="O466" s="343"/>
    </row>
    <row r="467" customFormat="false" ht="12.75" hidden="false" customHeight="true" outlineLevel="0" collapsed="false">
      <c r="A467" s="345" t="s">
        <v>355</v>
      </c>
      <c r="B467" s="345" t="n">
        <v>2233</v>
      </c>
      <c r="C467" s="346" t="s">
        <v>834</v>
      </c>
      <c r="D467" s="347"/>
      <c r="E467" s="348" t="s">
        <v>783</v>
      </c>
      <c r="F467" s="360"/>
      <c r="G467" s="350"/>
      <c r="H467" s="350"/>
      <c r="I467" s="350"/>
      <c r="J467" s="350"/>
      <c r="K467" s="334"/>
      <c r="L467" s="351" t="s">
        <v>106</v>
      </c>
      <c r="M467" s="352" t="n">
        <v>0.9</v>
      </c>
      <c r="N467" s="336" t="n">
        <v>119</v>
      </c>
      <c r="O467" s="343"/>
    </row>
    <row r="468" customFormat="false" ht="12.75" hidden="false" customHeight="true" outlineLevel="0" collapsed="false">
      <c r="A468" s="345" t="s">
        <v>355</v>
      </c>
      <c r="B468" s="345" t="n">
        <v>2234</v>
      </c>
      <c r="C468" s="346" t="s">
        <v>835</v>
      </c>
      <c r="D468" s="347"/>
      <c r="E468" s="348"/>
      <c r="F468" s="360"/>
      <c r="G468" s="361" t="s">
        <v>559</v>
      </c>
      <c r="H468" s="361"/>
      <c r="I468" s="355"/>
      <c r="J468" s="356" t="s">
        <v>98</v>
      </c>
      <c r="K468" s="340" t="s">
        <v>319</v>
      </c>
      <c r="L468" s="351"/>
      <c r="M468" s="352" t="n">
        <v>0.8</v>
      </c>
      <c r="N468" s="336" t="n">
        <v>119</v>
      </c>
      <c r="O468" s="343"/>
    </row>
    <row r="469" customFormat="false" ht="12.75" hidden="false" customHeight="true" outlineLevel="0" collapsed="false">
      <c r="A469" s="345" t="s">
        <v>355</v>
      </c>
      <c r="B469" s="345" t="n">
        <v>2235</v>
      </c>
      <c r="C469" s="346" t="s">
        <v>836</v>
      </c>
      <c r="D469" s="347"/>
      <c r="E469" s="348"/>
      <c r="F469" s="365"/>
      <c r="G469" s="358"/>
      <c r="H469" s="358"/>
      <c r="I469" s="358"/>
      <c r="J469" s="358"/>
      <c r="K469" s="342"/>
      <c r="L469" s="351"/>
      <c r="M469" s="352" t="n">
        <v>0.7</v>
      </c>
      <c r="N469" s="336" t="n">
        <v>119</v>
      </c>
      <c r="O469" s="366"/>
    </row>
    <row r="470" customFormat="false" ht="12.75" hidden="false" customHeight="true" outlineLevel="0" collapsed="false">
      <c r="A470" s="247" t="s">
        <v>355</v>
      </c>
      <c r="B470" s="247" t="n">
        <v>1661</v>
      </c>
      <c r="C470" s="41" t="s">
        <v>837</v>
      </c>
      <c r="D470" s="337"/>
      <c r="E470" s="380" t="s">
        <v>838</v>
      </c>
      <c r="F470" s="276"/>
      <c r="G470" s="333"/>
      <c r="H470" s="333"/>
      <c r="I470" s="333"/>
      <c r="J470" s="333"/>
      <c r="K470" s="334"/>
      <c r="L470" s="344" t="s">
        <v>106</v>
      </c>
      <c r="M470" s="258" t="n">
        <v>0.9</v>
      </c>
      <c r="N470" s="336" t="n">
        <v>5</v>
      </c>
      <c r="O470" s="283" t="s">
        <v>53</v>
      </c>
    </row>
    <row r="471" customFormat="false" ht="12.75" hidden="false" customHeight="true" outlineLevel="0" collapsed="false">
      <c r="A471" s="247" t="s">
        <v>355</v>
      </c>
      <c r="B471" s="247" t="n">
        <v>1662</v>
      </c>
      <c r="C471" s="41" t="s">
        <v>839</v>
      </c>
      <c r="D471" s="337"/>
      <c r="E471" s="380"/>
      <c r="F471" s="381" t="s">
        <v>490</v>
      </c>
      <c r="G471" s="339"/>
      <c r="H471" s="339"/>
      <c r="I471" s="339"/>
      <c r="J471" s="281" t="s">
        <v>98</v>
      </c>
      <c r="K471" s="340" t="s">
        <v>283</v>
      </c>
      <c r="L471" s="344"/>
      <c r="M471" s="258" t="n">
        <v>0.8</v>
      </c>
      <c r="N471" s="336" t="n">
        <v>5</v>
      </c>
      <c r="O471" s="283"/>
    </row>
    <row r="472" customFormat="false" ht="12.75" hidden="false" customHeight="true" outlineLevel="0" collapsed="false">
      <c r="A472" s="247" t="s">
        <v>355</v>
      </c>
      <c r="B472" s="247" t="n">
        <v>1663</v>
      </c>
      <c r="C472" s="41" t="s">
        <v>840</v>
      </c>
      <c r="D472" s="337"/>
      <c r="E472" s="380"/>
      <c r="F472" s="273"/>
      <c r="G472" s="341"/>
      <c r="H472" s="341"/>
      <c r="I472" s="341"/>
      <c r="J472" s="341"/>
      <c r="K472" s="342"/>
      <c r="L472" s="344"/>
      <c r="M472" s="258" t="n">
        <v>0.7</v>
      </c>
      <c r="N472" s="336" t="n">
        <v>5</v>
      </c>
      <c r="O472" s="343"/>
    </row>
    <row r="473" customFormat="false" ht="12.75" hidden="false" customHeight="true" outlineLevel="0" collapsed="false">
      <c r="A473" s="247" t="s">
        <v>355</v>
      </c>
      <c r="B473" s="247" t="n">
        <v>1664</v>
      </c>
      <c r="C473" s="41" t="s">
        <v>841</v>
      </c>
      <c r="D473" s="337"/>
      <c r="E473" s="380" t="s">
        <v>838</v>
      </c>
      <c r="F473" s="276"/>
      <c r="G473" s="333"/>
      <c r="H473" s="333"/>
      <c r="I473" s="333"/>
      <c r="J473" s="333"/>
      <c r="K473" s="334"/>
      <c r="L473" s="344" t="s">
        <v>106</v>
      </c>
      <c r="M473" s="258" t="n">
        <v>0.9</v>
      </c>
      <c r="N473" s="336" t="n">
        <v>5</v>
      </c>
      <c r="O473" s="343"/>
    </row>
    <row r="474" customFormat="false" ht="12.75" hidden="false" customHeight="true" outlineLevel="0" collapsed="false">
      <c r="A474" s="247" t="s">
        <v>355</v>
      </c>
      <c r="B474" s="247" t="n">
        <v>1665</v>
      </c>
      <c r="C474" s="41" t="s">
        <v>842</v>
      </c>
      <c r="D474" s="337"/>
      <c r="E474" s="380"/>
      <c r="F474" s="381" t="s">
        <v>494</v>
      </c>
      <c r="G474" s="339"/>
      <c r="H474" s="339"/>
      <c r="I474" s="339"/>
      <c r="J474" s="281" t="s">
        <v>98</v>
      </c>
      <c r="K474" s="340" t="s">
        <v>286</v>
      </c>
      <c r="L474" s="344"/>
      <c r="M474" s="258" t="n">
        <v>0.8</v>
      </c>
      <c r="N474" s="336" t="n">
        <v>5</v>
      </c>
      <c r="O474" s="343"/>
    </row>
    <row r="475" customFormat="false" ht="12.75" hidden="false" customHeight="true" outlineLevel="0" collapsed="false">
      <c r="A475" s="247" t="s">
        <v>355</v>
      </c>
      <c r="B475" s="247" t="n">
        <v>1666</v>
      </c>
      <c r="C475" s="41" t="s">
        <v>843</v>
      </c>
      <c r="D475" s="337"/>
      <c r="E475" s="380"/>
      <c r="F475" s="273"/>
      <c r="G475" s="341"/>
      <c r="H475" s="341"/>
      <c r="I475" s="341"/>
      <c r="J475" s="341"/>
      <c r="K475" s="342"/>
      <c r="L475" s="344"/>
      <c r="M475" s="258" t="n">
        <v>0.7</v>
      </c>
      <c r="N475" s="336" t="n">
        <v>5</v>
      </c>
      <c r="O475" s="343"/>
    </row>
    <row r="476" customFormat="false" ht="12.75" hidden="false" customHeight="true" outlineLevel="0" collapsed="false">
      <c r="A476" s="247" t="s">
        <v>355</v>
      </c>
      <c r="B476" s="247" t="n">
        <v>1667</v>
      </c>
      <c r="C476" s="41" t="s">
        <v>844</v>
      </c>
      <c r="D476" s="337"/>
      <c r="E476" s="380" t="s">
        <v>838</v>
      </c>
      <c r="F476" s="276"/>
      <c r="G476" s="333"/>
      <c r="H476" s="333"/>
      <c r="I476" s="333"/>
      <c r="J476" s="333"/>
      <c r="K476" s="334"/>
      <c r="L476" s="344" t="s">
        <v>106</v>
      </c>
      <c r="M476" s="258" t="n">
        <v>0.9</v>
      </c>
      <c r="N476" s="336" t="n">
        <v>5</v>
      </c>
      <c r="O476" s="343"/>
    </row>
    <row r="477" customFormat="false" ht="12.75" hidden="false" customHeight="true" outlineLevel="0" collapsed="false">
      <c r="A477" s="247" t="s">
        <v>355</v>
      </c>
      <c r="B477" s="247" t="n">
        <v>1668</v>
      </c>
      <c r="C477" s="41" t="s">
        <v>845</v>
      </c>
      <c r="D477" s="337"/>
      <c r="E477" s="380"/>
      <c r="F477" s="381" t="s">
        <v>498</v>
      </c>
      <c r="G477" s="339"/>
      <c r="H477" s="339"/>
      <c r="I477" s="339"/>
      <c r="J477" s="281" t="s">
        <v>98</v>
      </c>
      <c r="K477" s="340" t="s">
        <v>289</v>
      </c>
      <c r="L477" s="344"/>
      <c r="M477" s="258" t="n">
        <v>0.8</v>
      </c>
      <c r="N477" s="336" t="n">
        <v>5</v>
      </c>
      <c r="O477" s="343"/>
    </row>
    <row r="478" customFormat="false" ht="12.75" hidden="false" customHeight="true" outlineLevel="0" collapsed="false">
      <c r="A478" s="247" t="s">
        <v>355</v>
      </c>
      <c r="B478" s="247" t="n">
        <v>1669</v>
      </c>
      <c r="C478" s="41" t="s">
        <v>846</v>
      </c>
      <c r="D478" s="337"/>
      <c r="E478" s="380"/>
      <c r="F478" s="273"/>
      <c r="G478" s="341"/>
      <c r="H478" s="341"/>
      <c r="I478" s="341"/>
      <c r="J478" s="341"/>
      <c r="K478" s="342"/>
      <c r="L478" s="344"/>
      <c r="M478" s="258" t="n">
        <v>0.7</v>
      </c>
      <c r="N478" s="336" t="n">
        <v>5</v>
      </c>
      <c r="O478" s="343"/>
    </row>
    <row r="479" customFormat="false" ht="12.75" hidden="false" customHeight="true" outlineLevel="0" collapsed="false">
      <c r="A479" s="345" t="s">
        <v>355</v>
      </c>
      <c r="B479" s="345" t="n">
        <v>2241</v>
      </c>
      <c r="C479" s="346" t="s">
        <v>847</v>
      </c>
      <c r="D479" s="347"/>
      <c r="E479" s="378" t="s">
        <v>838</v>
      </c>
      <c r="F479" s="349"/>
      <c r="G479" s="350"/>
      <c r="H479" s="350"/>
      <c r="I479" s="350"/>
      <c r="J479" s="350"/>
      <c r="K479" s="334"/>
      <c r="L479" s="351" t="s">
        <v>106</v>
      </c>
      <c r="M479" s="352" t="n">
        <v>0.9</v>
      </c>
      <c r="N479" s="336" t="n">
        <v>4</v>
      </c>
      <c r="O479" s="343"/>
    </row>
    <row r="480" customFormat="false" ht="12.75" hidden="false" customHeight="true" outlineLevel="0" collapsed="false">
      <c r="A480" s="345" t="s">
        <v>355</v>
      </c>
      <c r="B480" s="345" t="n">
        <v>2242</v>
      </c>
      <c r="C480" s="346" t="s">
        <v>848</v>
      </c>
      <c r="D480" s="347"/>
      <c r="E480" s="378"/>
      <c r="F480" s="353" t="s">
        <v>502</v>
      </c>
      <c r="G480" s="354"/>
      <c r="H480" s="354"/>
      <c r="I480" s="355"/>
      <c r="J480" s="356" t="s">
        <v>98</v>
      </c>
      <c r="K480" s="340" t="s">
        <v>292</v>
      </c>
      <c r="L480" s="351"/>
      <c r="M480" s="352" t="n">
        <v>0.8</v>
      </c>
      <c r="N480" s="336" t="n">
        <v>4</v>
      </c>
      <c r="O480" s="343"/>
    </row>
    <row r="481" customFormat="false" ht="12.75" hidden="false" customHeight="true" outlineLevel="0" collapsed="false">
      <c r="A481" s="345" t="s">
        <v>355</v>
      </c>
      <c r="B481" s="345" t="n">
        <v>2243</v>
      </c>
      <c r="C481" s="346" t="s">
        <v>849</v>
      </c>
      <c r="D481" s="347"/>
      <c r="E481" s="378"/>
      <c r="F481" s="357"/>
      <c r="G481" s="358"/>
      <c r="H481" s="358"/>
      <c r="I481" s="358"/>
      <c r="J481" s="358"/>
      <c r="K481" s="342"/>
      <c r="L481" s="351"/>
      <c r="M481" s="352" t="n">
        <v>0.7</v>
      </c>
      <c r="N481" s="336" t="n">
        <v>4</v>
      </c>
      <c r="O481" s="343"/>
    </row>
    <row r="482" customFormat="false" ht="12.75" hidden="false" customHeight="true" outlineLevel="0" collapsed="false">
      <c r="A482" s="345" t="s">
        <v>355</v>
      </c>
      <c r="B482" s="345" t="n">
        <v>2244</v>
      </c>
      <c r="C482" s="346" t="s">
        <v>850</v>
      </c>
      <c r="D482" s="347"/>
      <c r="E482" s="378" t="s">
        <v>838</v>
      </c>
      <c r="F482" s="359"/>
      <c r="G482" s="350"/>
      <c r="H482" s="350"/>
      <c r="I482" s="350"/>
      <c r="J482" s="350"/>
      <c r="K482" s="334"/>
      <c r="L482" s="351" t="s">
        <v>106</v>
      </c>
      <c r="M482" s="352" t="n">
        <v>0.9</v>
      </c>
      <c r="N482" s="336" t="n">
        <v>5</v>
      </c>
      <c r="O482" s="343"/>
    </row>
    <row r="483" customFormat="false" ht="12.75" hidden="false" customHeight="true" outlineLevel="0" collapsed="false">
      <c r="A483" s="345" t="s">
        <v>355</v>
      </c>
      <c r="B483" s="345" t="n">
        <v>2245</v>
      </c>
      <c r="C483" s="346" t="s">
        <v>851</v>
      </c>
      <c r="D483" s="347"/>
      <c r="E483" s="378"/>
      <c r="F483" s="360" t="s">
        <v>506</v>
      </c>
      <c r="G483" s="361" t="s">
        <v>507</v>
      </c>
      <c r="H483" s="361"/>
      <c r="I483" s="355"/>
      <c r="J483" s="356" t="s">
        <v>98</v>
      </c>
      <c r="K483" s="340" t="s">
        <v>295</v>
      </c>
      <c r="L483" s="351"/>
      <c r="M483" s="352" t="n">
        <v>0.8</v>
      </c>
      <c r="N483" s="336" t="n">
        <v>5</v>
      </c>
      <c r="O483" s="343"/>
    </row>
    <row r="484" customFormat="false" ht="12.75" hidden="false" customHeight="true" outlineLevel="0" collapsed="false">
      <c r="A484" s="345" t="s">
        <v>355</v>
      </c>
      <c r="B484" s="345" t="n">
        <v>2246</v>
      </c>
      <c r="C484" s="346" t="s">
        <v>852</v>
      </c>
      <c r="D484" s="347"/>
      <c r="E484" s="378"/>
      <c r="F484" s="360"/>
      <c r="G484" s="358"/>
      <c r="H484" s="358"/>
      <c r="I484" s="358"/>
      <c r="J484" s="358"/>
      <c r="K484" s="342"/>
      <c r="L484" s="351"/>
      <c r="M484" s="352" t="n">
        <v>0.7</v>
      </c>
      <c r="N484" s="336" t="n">
        <v>5</v>
      </c>
      <c r="O484" s="343"/>
    </row>
    <row r="485" customFormat="false" ht="12.75" hidden="false" customHeight="true" outlineLevel="0" collapsed="false">
      <c r="A485" s="345" t="s">
        <v>355</v>
      </c>
      <c r="B485" s="345" t="n">
        <v>2247</v>
      </c>
      <c r="C485" s="346" t="s">
        <v>853</v>
      </c>
      <c r="D485" s="347"/>
      <c r="E485" s="378" t="s">
        <v>838</v>
      </c>
      <c r="F485" s="360"/>
      <c r="G485" s="350"/>
      <c r="H485" s="350"/>
      <c r="I485" s="350"/>
      <c r="J485" s="350"/>
      <c r="K485" s="334"/>
      <c r="L485" s="351" t="s">
        <v>106</v>
      </c>
      <c r="M485" s="352" t="n">
        <v>0.9</v>
      </c>
      <c r="N485" s="336" t="n">
        <v>4</v>
      </c>
      <c r="O485" s="343"/>
    </row>
    <row r="486" customFormat="false" ht="12.75" hidden="false" customHeight="true" outlineLevel="0" collapsed="false">
      <c r="A486" s="345" t="s">
        <v>355</v>
      </c>
      <c r="B486" s="345" t="n">
        <v>2248</v>
      </c>
      <c r="C486" s="346" t="s">
        <v>854</v>
      </c>
      <c r="D486" s="347"/>
      <c r="E486" s="378"/>
      <c r="F486" s="360"/>
      <c r="G486" s="361" t="s">
        <v>511</v>
      </c>
      <c r="H486" s="361"/>
      <c r="I486" s="355"/>
      <c r="J486" s="356" t="s">
        <v>98</v>
      </c>
      <c r="K486" s="340" t="s">
        <v>183</v>
      </c>
      <c r="L486" s="351"/>
      <c r="M486" s="352" t="n">
        <v>0.8</v>
      </c>
      <c r="N486" s="336" t="n">
        <v>4</v>
      </c>
      <c r="O486" s="343"/>
    </row>
    <row r="487" customFormat="false" ht="12.75" hidden="false" customHeight="true" outlineLevel="0" collapsed="false">
      <c r="A487" s="345" t="s">
        <v>355</v>
      </c>
      <c r="B487" s="345" t="n">
        <v>2249</v>
      </c>
      <c r="C487" s="346" t="s">
        <v>855</v>
      </c>
      <c r="D487" s="347"/>
      <c r="E487" s="378"/>
      <c r="F487" s="360"/>
      <c r="G487" s="358"/>
      <c r="H487" s="358"/>
      <c r="I487" s="358"/>
      <c r="J487" s="358"/>
      <c r="K487" s="342"/>
      <c r="L487" s="351"/>
      <c r="M487" s="352" t="n">
        <v>0.7</v>
      </c>
      <c r="N487" s="336" t="n">
        <v>4</v>
      </c>
      <c r="O487" s="343"/>
    </row>
    <row r="488" customFormat="false" ht="12.75" hidden="false" customHeight="true" outlineLevel="0" collapsed="false">
      <c r="A488" s="345" t="s">
        <v>355</v>
      </c>
      <c r="B488" s="345" t="n">
        <v>2250</v>
      </c>
      <c r="C488" s="346" t="s">
        <v>856</v>
      </c>
      <c r="D488" s="347"/>
      <c r="E488" s="378" t="s">
        <v>838</v>
      </c>
      <c r="F488" s="360"/>
      <c r="G488" s="350"/>
      <c r="H488" s="350"/>
      <c r="I488" s="350"/>
      <c r="J488" s="350"/>
      <c r="K488" s="334"/>
      <c r="L488" s="351" t="s">
        <v>106</v>
      </c>
      <c r="M488" s="352" t="n">
        <v>0.9</v>
      </c>
      <c r="N488" s="336" t="n">
        <v>5</v>
      </c>
      <c r="O488" s="343"/>
    </row>
    <row r="489" customFormat="false" ht="12.75" hidden="false" customHeight="true" outlineLevel="0" collapsed="false">
      <c r="A489" s="345" t="s">
        <v>355</v>
      </c>
      <c r="B489" s="345" t="n">
        <v>2251</v>
      </c>
      <c r="C489" s="346" t="s">
        <v>857</v>
      </c>
      <c r="D489" s="347"/>
      <c r="E489" s="378"/>
      <c r="F489" s="360"/>
      <c r="G489" s="361" t="s">
        <v>515</v>
      </c>
      <c r="H489" s="361"/>
      <c r="I489" s="355"/>
      <c r="J489" s="356" t="s">
        <v>98</v>
      </c>
      <c r="K489" s="340" t="s">
        <v>298</v>
      </c>
      <c r="L489" s="351"/>
      <c r="M489" s="352" t="n">
        <v>0.8</v>
      </c>
      <c r="N489" s="336" t="n">
        <v>5</v>
      </c>
      <c r="O489" s="343"/>
    </row>
    <row r="490" customFormat="false" ht="12.75" hidden="false" customHeight="true" outlineLevel="0" collapsed="false">
      <c r="A490" s="345" t="s">
        <v>355</v>
      </c>
      <c r="B490" s="345" t="n">
        <v>2252</v>
      </c>
      <c r="C490" s="346" t="s">
        <v>858</v>
      </c>
      <c r="D490" s="347"/>
      <c r="E490" s="378"/>
      <c r="F490" s="360"/>
      <c r="G490" s="358"/>
      <c r="H490" s="358"/>
      <c r="I490" s="358"/>
      <c r="J490" s="358"/>
      <c r="K490" s="342"/>
      <c r="L490" s="351"/>
      <c r="M490" s="352" t="n">
        <v>0.7</v>
      </c>
      <c r="N490" s="336" t="n">
        <v>5</v>
      </c>
      <c r="O490" s="343"/>
    </row>
    <row r="491" customFormat="false" ht="12.75" hidden="false" customHeight="true" outlineLevel="0" collapsed="false">
      <c r="A491" s="345" t="s">
        <v>355</v>
      </c>
      <c r="B491" s="345" t="n">
        <v>2253</v>
      </c>
      <c r="C491" s="346" t="s">
        <v>859</v>
      </c>
      <c r="D491" s="347"/>
      <c r="E491" s="378" t="s">
        <v>838</v>
      </c>
      <c r="F491" s="360"/>
      <c r="G491" s="350"/>
      <c r="H491" s="350"/>
      <c r="I491" s="350"/>
      <c r="J491" s="350"/>
      <c r="K491" s="334"/>
      <c r="L491" s="351" t="s">
        <v>106</v>
      </c>
      <c r="M491" s="352" t="n">
        <v>0.9</v>
      </c>
      <c r="N491" s="336" t="n">
        <v>4</v>
      </c>
      <c r="O491" s="343"/>
    </row>
    <row r="492" customFormat="false" ht="12.75" hidden="false" customHeight="true" outlineLevel="0" collapsed="false">
      <c r="A492" s="345" t="s">
        <v>355</v>
      </c>
      <c r="B492" s="345" t="n">
        <v>2254</v>
      </c>
      <c r="C492" s="346" t="s">
        <v>860</v>
      </c>
      <c r="D492" s="347"/>
      <c r="E492" s="378"/>
      <c r="F492" s="360"/>
      <c r="G492" s="361" t="s">
        <v>519</v>
      </c>
      <c r="H492" s="361"/>
      <c r="I492" s="355"/>
      <c r="J492" s="356" t="s">
        <v>98</v>
      </c>
      <c r="K492" s="340" t="s">
        <v>300</v>
      </c>
      <c r="L492" s="351"/>
      <c r="M492" s="352" t="n">
        <v>0.8</v>
      </c>
      <c r="N492" s="336" t="n">
        <v>4</v>
      </c>
      <c r="O492" s="343"/>
    </row>
    <row r="493" customFormat="false" ht="12.75" hidden="false" customHeight="true" outlineLevel="0" collapsed="false">
      <c r="A493" s="345" t="s">
        <v>355</v>
      </c>
      <c r="B493" s="345" t="n">
        <v>2255</v>
      </c>
      <c r="C493" s="346" t="s">
        <v>861</v>
      </c>
      <c r="D493" s="347"/>
      <c r="E493" s="378"/>
      <c r="F493" s="360"/>
      <c r="G493" s="358"/>
      <c r="H493" s="358"/>
      <c r="I493" s="358"/>
      <c r="J493" s="358"/>
      <c r="K493" s="342"/>
      <c r="L493" s="351"/>
      <c r="M493" s="352" t="n">
        <v>0.7</v>
      </c>
      <c r="N493" s="336" t="n">
        <v>4</v>
      </c>
      <c r="O493" s="343"/>
    </row>
    <row r="494" customFormat="false" ht="12.75" hidden="false" customHeight="true" outlineLevel="0" collapsed="false">
      <c r="A494" s="345" t="s">
        <v>355</v>
      </c>
      <c r="B494" s="345" t="n">
        <v>2256</v>
      </c>
      <c r="C494" s="346" t="s">
        <v>862</v>
      </c>
      <c r="D494" s="347"/>
      <c r="E494" s="378" t="s">
        <v>838</v>
      </c>
      <c r="F494" s="360"/>
      <c r="G494" s="350"/>
      <c r="H494" s="350"/>
      <c r="I494" s="350"/>
      <c r="J494" s="350"/>
      <c r="K494" s="334"/>
      <c r="L494" s="351" t="s">
        <v>106</v>
      </c>
      <c r="M494" s="352" t="n">
        <v>0.9</v>
      </c>
      <c r="N494" s="336" t="n">
        <v>4</v>
      </c>
      <c r="O494" s="343"/>
    </row>
    <row r="495" customFormat="false" ht="12.75" hidden="false" customHeight="true" outlineLevel="0" collapsed="false">
      <c r="A495" s="345" t="s">
        <v>355</v>
      </c>
      <c r="B495" s="345" t="n">
        <v>2257</v>
      </c>
      <c r="C495" s="346" t="s">
        <v>863</v>
      </c>
      <c r="D495" s="347"/>
      <c r="E495" s="378"/>
      <c r="F495" s="360"/>
      <c r="G495" s="361" t="s">
        <v>523</v>
      </c>
      <c r="H495" s="361"/>
      <c r="I495" s="355"/>
      <c r="J495" s="356" t="s">
        <v>98</v>
      </c>
      <c r="K495" s="340" t="s">
        <v>302</v>
      </c>
      <c r="L495" s="351"/>
      <c r="M495" s="352" t="n">
        <v>0.8</v>
      </c>
      <c r="N495" s="336" t="n">
        <v>4</v>
      </c>
      <c r="O495" s="343"/>
    </row>
    <row r="496" customFormat="false" ht="12.75" hidden="false" customHeight="true" outlineLevel="0" collapsed="false">
      <c r="A496" s="345" t="s">
        <v>355</v>
      </c>
      <c r="B496" s="345" t="n">
        <v>2258</v>
      </c>
      <c r="C496" s="346" t="s">
        <v>864</v>
      </c>
      <c r="D496" s="347"/>
      <c r="E496" s="378"/>
      <c r="F496" s="360"/>
      <c r="G496" s="358"/>
      <c r="H496" s="358"/>
      <c r="I496" s="358"/>
      <c r="J496" s="358"/>
      <c r="K496" s="342"/>
      <c r="L496" s="351"/>
      <c r="M496" s="352" t="n">
        <v>0.7</v>
      </c>
      <c r="N496" s="336" t="n">
        <v>4</v>
      </c>
      <c r="O496" s="343"/>
    </row>
    <row r="497" customFormat="false" ht="12.75" hidden="false" customHeight="true" outlineLevel="0" collapsed="false">
      <c r="A497" s="345" t="s">
        <v>355</v>
      </c>
      <c r="B497" s="345" t="n">
        <v>2259</v>
      </c>
      <c r="C497" s="346" t="s">
        <v>865</v>
      </c>
      <c r="D497" s="347"/>
      <c r="E497" s="378" t="s">
        <v>838</v>
      </c>
      <c r="F497" s="360"/>
      <c r="G497" s="350"/>
      <c r="H497" s="350"/>
      <c r="I497" s="350"/>
      <c r="J497" s="350"/>
      <c r="K497" s="334"/>
      <c r="L497" s="351" t="s">
        <v>106</v>
      </c>
      <c r="M497" s="352" t="n">
        <v>0.9</v>
      </c>
      <c r="N497" s="336" t="n">
        <v>4</v>
      </c>
      <c r="O497" s="343"/>
    </row>
    <row r="498" customFormat="false" ht="12.75" hidden="false" customHeight="true" outlineLevel="0" collapsed="false">
      <c r="A498" s="345" t="s">
        <v>355</v>
      </c>
      <c r="B498" s="345" t="n">
        <v>2260</v>
      </c>
      <c r="C498" s="346" t="s">
        <v>866</v>
      </c>
      <c r="D498" s="347"/>
      <c r="E498" s="378"/>
      <c r="F498" s="360"/>
      <c r="G498" s="361" t="s">
        <v>527</v>
      </c>
      <c r="H498" s="361"/>
      <c r="I498" s="355"/>
      <c r="J498" s="356" t="s">
        <v>98</v>
      </c>
      <c r="K498" s="340" t="s">
        <v>187</v>
      </c>
      <c r="L498" s="351"/>
      <c r="M498" s="352" t="n">
        <v>0.8</v>
      </c>
      <c r="N498" s="336" t="n">
        <v>4</v>
      </c>
      <c r="O498" s="343"/>
    </row>
    <row r="499" customFormat="false" ht="12.75" hidden="false" customHeight="true" outlineLevel="0" collapsed="false">
      <c r="A499" s="345" t="s">
        <v>355</v>
      </c>
      <c r="B499" s="345" t="n">
        <v>2261</v>
      </c>
      <c r="C499" s="346" t="s">
        <v>867</v>
      </c>
      <c r="D499" s="347"/>
      <c r="E499" s="378"/>
      <c r="F499" s="360"/>
      <c r="G499" s="358"/>
      <c r="H499" s="358"/>
      <c r="I499" s="358"/>
      <c r="J499" s="358"/>
      <c r="K499" s="342"/>
      <c r="L499" s="351"/>
      <c r="M499" s="352" t="n">
        <v>0.7</v>
      </c>
      <c r="N499" s="336" t="n">
        <v>4</v>
      </c>
      <c r="O499" s="343"/>
    </row>
    <row r="500" customFormat="false" ht="12.75" hidden="false" customHeight="true" outlineLevel="0" collapsed="false">
      <c r="A500" s="345" t="s">
        <v>355</v>
      </c>
      <c r="B500" s="345" t="n">
        <v>2262</v>
      </c>
      <c r="C500" s="346" t="s">
        <v>868</v>
      </c>
      <c r="D500" s="347"/>
      <c r="E500" s="378" t="s">
        <v>838</v>
      </c>
      <c r="F500" s="360"/>
      <c r="G500" s="350"/>
      <c r="H500" s="350"/>
      <c r="I500" s="350"/>
      <c r="J500" s="350"/>
      <c r="K500" s="334"/>
      <c r="L500" s="351" t="s">
        <v>106</v>
      </c>
      <c r="M500" s="352" t="n">
        <v>0.9</v>
      </c>
      <c r="N500" s="336" t="n">
        <v>3</v>
      </c>
      <c r="O500" s="343"/>
    </row>
    <row r="501" customFormat="false" ht="12.75" hidden="false" customHeight="true" outlineLevel="0" collapsed="false">
      <c r="A501" s="345" t="s">
        <v>355</v>
      </c>
      <c r="B501" s="345" t="n">
        <v>2263</v>
      </c>
      <c r="C501" s="346" t="s">
        <v>869</v>
      </c>
      <c r="D501" s="347"/>
      <c r="E501" s="378"/>
      <c r="F501" s="360"/>
      <c r="G501" s="361" t="s">
        <v>531</v>
      </c>
      <c r="H501" s="361"/>
      <c r="I501" s="355"/>
      <c r="J501" s="356" t="s">
        <v>98</v>
      </c>
      <c r="K501" s="340" t="s">
        <v>305</v>
      </c>
      <c r="L501" s="351"/>
      <c r="M501" s="352" t="n">
        <v>0.8</v>
      </c>
      <c r="N501" s="336" t="n">
        <v>3</v>
      </c>
      <c r="O501" s="343"/>
    </row>
    <row r="502" customFormat="false" ht="12.75" hidden="false" customHeight="true" outlineLevel="0" collapsed="false">
      <c r="A502" s="345" t="s">
        <v>355</v>
      </c>
      <c r="B502" s="345" t="n">
        <v>2264</v>
      </c>
      <c r="C502" s="346" t="s">
        <v>870</v>
      </c>
      <c r="D502" s="347"/>
      <c r="E502" s="378"/>
      <c r="F502" s="360"/>
      <c r="G502" s="358"/>
      <c r="H502" s="358"/>
      <c r="I502" s="358"/>
      <c r="J502" s="358"/>
      <c r="K502" s="342"/>
      <c r="L502" s="351"/>
      <c r="M502" s="352" t="n">
        <v>0.7</v>
      </c>
      <c r="N502" s="336" t="n">
        <v>3</v>
      </c>
      <c r="O502" s="343"/>
    </row>
    <row r="503" customFormat="false" ht="12.75" hidden="false" customHeight="true" outlineLevel="0" collapsed="false">
      <c r="A503" s="345" t="s">
        <v>355</v>
      </c>
      <c r="B503" s="345" t="n">
        <v>2265</v>
      </c>
      <c r="C503" s="346" t="s">
        <v>871</v>
      </c>
      <c r="D503" s="347"/>
      <c r="E503" s="378" t="s">
        <v>838</v>
      </c>
      <c r="F503" s="360"/>
      <c r="G503" s="350"/>
      <c r="H503" s="350"/>
      <c r="I503" s="350"/>
      <c r="J503" s="350"/>
      <c r="K503" s="334"/>
      <c r="L503" s="351" t="s">
        <v>106</v>
      </c>
      <c r="M503" s="352" t="n">
        <v>0.9</v>
      </c>
      <c r="N503" s="336" t="n">
        <v>4</v>
      </c>
      <c r="O503" s="343"/>
    </row>
    <row r="504" customFormat="false" ht="12.75" hidden="false" customHeight="true" outlineLevel="0" collapsed="false">
      <c r="A504" s="345" t="s">
        <v>355</v>
      </c>
      <c r="B504" s="345" t="n">
        <v>2266</v>
      </c>
      <c r="C504" s="346" t="s">
        <v>872</v>
      </c>
      <c r="D504" s="347"/>
      <c r="E504" s="378"/>
      <c r="F504" s="360"/>
      <c r="G504" s="361" t="s">
        <v>535</v>
      </c>
      <c r="H504" s="361"/>
      <c r="I504" s="355"/>
      <c r="J504" s="356" t="s">
        <v>98</v>
      </c>
      <c r="K504" s="340" t="s">
        <v>307</v>
      </c>
      <c r="L504" s="351"/>
      <c r="M504" s="352" t="n">
        <v>0.8</v>
      </c>
      <c r="N504" s="336" t="n">
        <v>4</v>
      </c>
      <c r="O504" s="343"/>
    </row>
    <row r="505" customFormat="false" ht="12.75" hidden="false" customHeight="true" outlineLevel="0" collapsed="false">
      <c r="A505" s="345" t="s">
        <v>355</v>
      </c>
      <c r="B505" s="345" t="n">
        <v>2267</v>
      </c>
      <c r="C505" s="346" t="s">
        <v>873</v>
      </c>
      <c r="D505" s="347"/>
      <c r="E505" s="378"/>
      <c r="F505" s="360"/>
      <c r="G505" s="358"/>
      <c r="H505" s="358"/>
      <c r="I505" s="358"/>
      <c r="J505" s="358"/>
      <c r="K505" s="342"/>
      <c r="L505" s="351"/>
      <c r="M505" s="352" t="n">
        <v>0.7</v>
      </c>
      <c r="N505" s="336" t="n">
        <v>4</v>
      </c>
      <c r="O505" s="343"/>
    </row>
    <row r="506" customFormat="false" ht="12.75" hidden="false" customHeight="true" outlineLevel="0" collapsed="false">
      <c r="A506" s="345" t="s">
        <v>355</v>
      </c>
      <c r="B506" s="345" t="n">
        <v>2268</v>
      </c>
      <c r="C506" s="346" t="s">
        <v>874</v>
      </c>
      <c r="D506" s="347"/>
      <c r="E506" s="378" t="s">
        <v>838</v>
      </c>
      <c r="F506" s="360"/>
      <c r="G506" s="350"/>
      <c r="H506" s="350"/>
      <c r="I506" s="350"/>
      <c r="J506" s="350"/>
      <c r="K506" s="334"/>
      <c r="L506" s="351" t="s">
        <v>106</v>
      </c>
      <c r="M506" s="352" t="n">
        <v>0.9</v>
      </c>
      <c r="N506" s="336" t="n">
        <v>3</v>
      </c>
      <c r="O506" s="343"/>
    </row>
    <row r="507" customFormat="false" ht="12.75" hidden="false" customHeight="true" outlineLevel="0" collapsed="false">
      <c r="A507" s="345" t="s">
        <v>355</v>
      </c>
      <c r="B507" s="345" t="n">
        <v>2269</v>
      </c>
      <c r="C507" s="346" t="s">
        <v>875</v>
      </c>
      <c r="D507" s="347"/>
      <c r="E507" s="378"/>
      <c r="F507" s="360"/>
      <c r="G507" s="361" t="s">
        <v>539</v>
      </c>
      <c r="H507" s="361"/>
      <c r="I507" s="355"/>
      <c r="J507" s="356" t="s">
        <v>98</v>
      </c>
      <c r="K507" s="340" t="s">
        <v>309</v>
      </c>
      <c r="L507" s="351"/>
      <c r="M507" s="352" t="n">
        <v>0.8</v>
      </c>
      <c r="N507" s="336" t="n">
        <v>3</v>
      </c>
      <c r="O507" s="343"/>
    </row>
    <row r="508" customFormat="false" ht="12.75" hidden="false" customHeight="true" outlineLevel="0" collapsed="false">
      <c r="A508" s="345" t="s">
        <v>355</v>
      </c>
      <c r="B508" s="345" t="n">
        <v>2270</v>
      </c>
      <c r="C508" s="346" t="s">
        <v>876</v>
      </c>
      <c r="D508" s="347"/>
      <c r="E508" s="378"/>
      <c r="F508" s="360"/>
      <c r="G508" s="358"/>
      <c r="H508" s="358"/>
      <c r="I508" s="358"/>
      <c r="J508" s="358"/>
      <c r="K508" s="342"/>
      <c r="L508" s="351"/>
      <c r="M508" s="352" t="n">
        <v>0.7</v>
      </c>
      <c r="N508" s="336" t="n">
        <v>3</v>
      </c>
      <c r="O508" s="343"/>
    </row>
    <row r="509" customFormat="false" ht="12.75" hidden="false" customHeight="true" outlineLevel="0" collapsed="false">
      <c r="A509" s="345" t="s">
        <v>355</v>
      </c>
      <c r="B509" s="345" t="n">
        <v>2271</v>
      </c>
      <c r="C509" s="346" t="s">
        <v>877</v>
      </c>
      <c r="D509" s="347"/>
      <c r="E509" s="378" t="s">
        <v>838</v>
      </c>
      <c r="F509" s="360"/>
      <c r="G509" s="350"/>
      <c r="H509" s="350"/>
      <c r="I509" s="350"/>
      <c r="J509" s="350"/>
      <c r="K509" s="334"/>
      <c r="L509" s="351" t="s">
        <v>106</v>
      </c>
      <c r="M509" s="352" t="n">
        <v>0.9</v>
      </c>
      <c r="N509" s="336" t="n">
        <v>3</v>
      </c>
      <c r="O509" s="343"/>
    </row>
    <row r="510" customFormat="false" ht="12.75" hidden="false" customHeight="true" outlineLevel="0" collapsed="false">
      <c r="A510" s="345" t="s">
        <v>355</v>
      </c>
      <c r="B510" s="345" t="n">
        <v>2272</v>
      </c>
      <c r="C510" s="346" t="s">
        <v>878</v>
      </c>
      <c r="D510" s="347"/>
      <c r="E510" s="378"/>
      <c r="F510" s="360"/>
      <c r="G510" s="361" t="s">
        <v>543</v>
      </c>
      <c r="H510" s="361"/>
      <c r="I510" s="355"/>
      <c r="J510" s="356" t="s">
        <v>98</v>
      </c>
      <c r="K510" s="340" t="s">
        <v>311</v>
      </c>
      <c r="L510" s="351"/>
      <c r="M510" s="352" t="n">
        <v>0.8</v>
      </c>
      <c r="N510" s="336" t="n">
        <v>3</v>
      </c>
      <c r="O510" s="343"/>
    </row>
    <row r="511" customFormat="false" ht="12.75" hidden="false" customHeight="true" outlineLevel="0" collapsed="false">
      <c r="A511" s="345" t="s">
        <v>355</v>
      </c>
      <c r="B511" s="345" t="n">
        <v>2273</v>
      </c>
      <c r="C511" s="346" t="s">
        <v>879</v>
      </c>
      <c r="D511" s="347"/>
      <c r="E511" s="378"/>
      <c r="F511" s="360"/>
      <c r="G511" s="358"/>
      <c r="H511" s="358"/>
      <c r="I511" s="358"/>
      <c r="J511" s="358"/>
      <c r="K511" s="342"/>
      <c r="L511" s="351"/>
      <c r="M511" s="352" t="n">
        <v>0.7</v>
      </c>
      <c r="N511" s="336" t="n">
        <v>3</v>
      </c>
      <c r="O511" s="343"/>
    </row>
    <row r="512" customFormat="false" ht="12.75" hidden="false" customHeight="true" outlineLevel="0" collapsed="false">
      <c r="A512" s="345" t="s">
        <v>355</v>
      </c>
      <c r="B512" s="345" t="n">
        <v>2274</v>
      </c>
      <c r="C512" s="346" t="s">
        <v>880</v>
      </c>
      <c r="D512" s="347"/>
      <c r="E512" s="378" t="s">
        <v>838</v>
      </c>
      <c r="F512" s="360"/>
      <c r="G512" s="350"/>
      <c r="H512" s="350"/>
      <c r="I512" s="350"/>
      <c r="J512" s="350"/>
      <c r="K512" s="334"/>
      <c r="L512" s="351" t="s">
        <v>106</v>
      </c>
      <c r="M512" s="352" t="n">
        <v>0.9</v>
      </c>
      <c r="N512" s="336" t="n">
        <v>3</v>
      </c>
      <c r="O512" s="343"/>
    </row>
    <row r="513" customFormat="false" ht="12.75" hidden="false" customHeight="true" outlineLevel="0" collapsed="false">
      <c r="A513" s="345" t="s">
        <v>355</v>
      </c>
      <c r="B513" s="345" t="n">
        <v>2275</v>
      </c>
      <c r="C513" s="346" t="s">
        <v>881</v>
      </c>
      <c r="D513" s="347"/>
      <c r="E513" s="378"/>
      <c r="F513" s="360"/>
      <c r="G513" s="361" t="s">
        <v>547</v>
      </c>
      <c r="H513" s="361"/>
      <c r="I513" s="355"/>
      <c r="J513" s="356" t="s">
        <v>98</v>
      </c>
      <c r="K513" s="340" t="s">
        <v>313</v>
      </c>
      <c r="L513" s="351"/>
      <c r="M513" s="352" t="n">
        <v>0.8</v>
      </c>
      <c r="N513" s="336" t="n">
        <v>3</v>
      </c>
      <c r="O513" s="343"/>
    </row>
    <row r="514" customFormat="false" ht="12.75" hidden="false" customHeight="true" outlineLevel="0" collapsed="false">
      <c r="A514" s="345" t="s">
        <v>355</v>
      </c>
      <c r="B514" s="345" t="n">
        <v>2276</v>
      </c>
      <c r="C514" s="346" t="s">
        <v>882</v>
      </c>
      <c r="D514" s="347"/>
      <c r="E514" s="378"/>
      <c r="F514" s="360"/>
      <c r="G514" s="358"/>
      <c r="H514" s="358"/>
      <c r="I514" s="358"/>
      <c r="J514" s="358"/>
      <c r="K514" s="342"/>
      <c r="L514" s="351"/>
      <c r="M514" s="352" t="n">
        <v>0.7</v>
      </c>
      <c r="N514" s="336" t="n">
        <v>3</v>
      </c>
      <c r="O514" s="343"/>
    </row>
    <row r="515" customFormat="false" ht="12.75" hidden="false" customHeight="true" outlineLevel="0" collapsed="false">
      <c r="A515" s="345" t="s">
        <v>355</v>
      </c>
      <c r="B515" s="345" t="n">
        <v>2277</v>
      </c>
      <c r="C515" s="346" t="s">
        <v>883</v>
      </c>
      <c r="D515" s="347"/>
      <c r="E515" s="378" t="s">
        <v>838</v>
      </c>
      <c r="F515" s="360"/>
      <c r="G515" s="350"/>
      <c r="H515" s="350"/>
      <c r="I515" s="350"/>
      <c r="J515" s="350"/>
      <c r="K515" s="334"/>
      <c r="L515" s="351" t="s">
        <v>106</v>
      </c>
      <c r="M515" s="352" t="n">
        <v>0.9</v>
      </c>
      <c r="N515" s="336" t="n">
        <v>3</v>
      </c>
      <c r="O515" s="343"/>
    </row>
    <row r="516" customFormat="false" ht="12.75" hidden="false" customHeight="true" outlineLevel="0" collapsed="false">
      <c r="A516" s="345" t="s">
        <v>355</v>
      </c>
      <c r="B516" s="345" t="n">
        <v>2278</v>
      </c>
      <c r="C516" s="346" t="s">
        <v>884</v>
      </c>
      <c r="D516" s="347"/>
      <c r="E516" s="378"/>
      <c r="F516" s="360"/>
      <c r="G516" s="361" t="s">
        <v>551</v>
      </c>
      <c r="H516" s="361"/>
      <c r="I516" s="355"/>
      <c r="J516" s="356" t="s">
        <v>98</v>
      </c>
      <c r="K516" s="340" t="s">
        <v>315</v>
      </c>
      <c r="L516" s="351"/>
      <c r="M516" s="352" t="n">
        <v>0.8</v>
      </c>
      <c r="N516" s="336" t="n">
        <v>3</v>
      </c>
      <c r="O516" s="343"/>
    </row>
    <row r="517" customFormat="false" ht="12.75" hidden="false" customHeight="true" outlineLevel="0" collapsed="false">
      <c r="A517" s="345" t="s">
        <v>355</v>
      </c>
      <c r="B517" s="345" t="n">
        <v>2279</v>
      </c>
      <c r="C517" s="346" t="s">
        <v>885</v>
      </c>
      <c r="D517" s="364"/>
      <c r="E517" s="378"/>
      <c r="F517" s="360"/>
      <c r="G517" s="358"/>
      <c r="H517" s="358"/>
      <c r="I517" s="358"/>
      <c r="J517" s="358"/>
      <c r="K517" s="342"/>
      <c r="L517" s="351"/>
      <c r="M517" s="352" t="n">
        <v>0.7</v>
      </c>
      <c r="N517" s="336" t="n">
        <v>3</v>
      </c>
      <c r="O517" s="366"/>
    </row>
    <row r="518" customFormat="false" ht="12.75" hidden="false" customHeight="true" outlineLevel="0" collapsed="false">
      <c r="A518" s="313"/>
      <c r="B518" s="313"/>
      <c r="C518" s="314"/>
      <c r="D518" s="368"/>
      <c r="E518" s="297"/>
      <c r="F518" s="297"/>
      <c r="G518" s="297"/>
      <c r="H518" s="297"/>
      <c r="I518" s="297"/>
      <c r="J518" s="297"/>
      <c r="K518" s="297"/>
      <c r="L518" s="315"/>
      <c r="M518" s="316"/>
      <c r="N518" s="317"/>
      <c r="O518" s="318"/>
    </row>
    <row r="519" customFormat="false" ht="24.75" hidden="false" customHeight="true" outlineLevel="0" collapsed="false">
      <c r="A519" s="282" t="s">
        <v>353</v>
      </c>
      <c r="B519" s="282"/>
      <c r="C519" s="282"/>
      <c r="D519" s="372"/>
      <c r="E519" s="282"/>
      <c r="F519" s="282"/>
      <c r="G519" s="282"/>
      <c r="H519" s="282"/>
      <c r="I519" s="282"/>
      <c r="J519" s="282"/>
      <c r="K519" s="282"/>
      <c r="L519" s="282"/>
      <c r="M519" s="282"/>
      <c r="N519" s="319"/>
      <c r="O519" s="373"/>
    </row>
    <row r="520" customFormat="false" ht="12.75" hidden="false" customHeight="true" outlineLevel="0" collapsed="false">
      <c r="A520" s="246" t="s">
        <v>36</v>
      </c>
      <c r="B520" s="246"/>
      <c r="C520" s="247" t="s">
        <v>37</v>
      </c>
      <c r="D520" s="247" t="s">
        <v>38</v>
      </c>
      <c r="E520" s="247"/>
      <c r="F520" s="247"/>
      <c r="G520" s="247"/>
      <c r="H520" s="247"/>
      <c r="I520" s="247"/>
      <c r="J520" s="247"/>
      <c r="K520" s="247"/>
      <c r="L520" s="247"/>
      <c r="M520" s="249" t="s">
        <v>354</v>
      </c>
      <c r="N520" s="321" t="s">
        <v>39</v>
      </c>
      <c r="O520" s="251" t="s">
        <v>40</v>
      </c>
    </row>
    <row r="521" customFormat="false" ht="12.75" hidden="false" customHeight="true" outlineLevel="0" collapsed="false">
      <c r="A521" s="247" t="s">
        <v>41</v>
      </c>
      <c r="B521" s="247" t="s">
        <v>26</v>
      </c>
      <c r="C521" s="247"/>
      <c r="D521" s="247"/>
      <c r="E521" s="247"/>
      <c r="F521" s="247"/>
      <c r="G521" s="247"/>
      <c r="H521" s="247"/>
      <c r="I521" s="247"/>
      <c r="J521" s="247"/>
      <c r="K521" s="247"/>
      <c r="L521" s="247"/>
      <c r="M521" s="249"/>
      <c r="N521" s="321"/>
      <c r="O521" s="251"/>
    </row>
    <row r="522" customFormat="false" ht="13.5" hidden="false" customHeight="true" outlineLevel="0" collapsed="false">
      <c r="A522" s="345" t="s">
        <v>355</v>
      </c>
      <c r="B522" s="345" t="n">
        <v>2280</v>
      </c>
      <c r="C522" s="346" t="s">
        <v>886</v>
      </c>
      <c r="D522" s="377" t="s">
        <v>281</v>
      </c>
      <c r="E522" s="378" t="s">
        <v>838</v>
      </c>
      <c r="F522" s="360"/>
      <c r="G522" s="350"/>
      <c r="H522" s="350"/>
      <c r="I522" s="350"/>
      <c r="J522" s="350"/>
      <c r="K522" s="334"/>
      <c r="L522" s="351" t="s">
        <v>106</v>
      </c>
      <c r="M522" s="352" t="n">
        <v>0.9</v>
      </c>
      <c r="N522" s="383" t="n">
        <v>3</v>
      </c>
      <c r="O522" s="283" t="s">
        <v>53</v>
      </c>
    </row>
    <row r="523" customFormat="false" ht="13.5" hidden="false" customHeight="true" outlineLevel="0" collapsed="false">
      <c r="A523" s="345" t="s">
        <v>355</v>
      </c>
      <c r="B523" s="345" t="n">
        <v>2281</v>
      </c>
      <c r="C523" s="346" t="s">
        <v>887</v>
      </c>
      <c r="D523" s="347"/>
      <c r="E523" s="378"/>
      <c r="F523" s="360"/>
      <c r="G523" s="361" t="s">
        <v>555</v>
      </c>
      <c r="H523" s="361"/>
      <c r="I523" s="355"/>
      <c r="J523" s="356" t="s">
        <v>98</v>
      </c>
      <c r="K523" s="340" t="s">
        <v>317</v>
      </c>
      <c r="L523" s="351"/>
      <c r="M523" s="352" t="n">
        <v>0.8</v>
      </c>
      <c r="N523" s="383" t="n">
        <v>3</v>
      </c>
      <c r="O523" s="283"/>
    </row>
    <row r="524" customFormat="false" ht="13.5" hidden="false" customHeight="true" outlineLevel="0" collapsed="false">
      <c r="A524" s="345" t="s">
        <v>355</v>
      </c>
      <c r="B524" s="345" t="n">
        <v>2282</v>
      </c>
      <c r="C524" s="346" t="s">
        <v>888</v>
      </c>
      <c r="D524" s="347"/>
      <c r="E524" s="378"/>
      <c r="F524" s="360"/>
      <c r="G524" s="358"/>
      <c r="H524" s="358"/>
      <c r="I524" s="358"/>
      <c r="J524" s="358"/>
      <c r="K524" s="342"/>
      <c r="L524" s="351"/>
      <c r="M524" s="352" t="n">
        <v>0.7</v>
      </c>
      <c r="N524" s="383" t="n">
        <v>3</v>
      </c>
      <c r="O524" s="343"/>
    </row>
    <row r="525" customFormat="false" ht="13.5" hidden="false" customHeight="true" outlineLevel="0" collapsed="false">
      <c r="A525" s="345" t="s">
        <v>355</v>
      </c>
      <c r="B525" s="345" t="n">
        <v>2283</v>
      </c>
      <c r="C525" s="346" t="s">
        <v>889</v>
      </c>
      <c r="D525" s="347"/>
      <c r="E525" s="378" t="s">
        <v>838</v>
      </c>
      <c r="F525" s="360"/>
      <c r="G525" s="350"/>
      <c r="H525" s="350"/>
      <c r="I525" s="350"/>
      <c r="J525" s="350"/>
      <c r="K525" s="334"/>
      <c r="L525" s="351" t="s">
        <v>106</v>
      </c>
      <c r="M525" s="352" t="n">
        <v>0.9</v>
      </c>
      <c r="N525" s="383" t="n">
        <v>2</v>
      </c>
      <c r="O525" s="343"/>
    </row>
    <row r="526" customFormat="false" ht="13.5" hidden="false" customHeight="true" outlineLevel="0" collapsed="false">
      <c r="A526" s="345" t="s">
        <v>355</v>
      </c>
      <c r="B526" s="345" t="n">
        <v>2284</v>
      </c>
      <c r="C526" s="346" t="s">
        <v>890</v>
      </c>
      <c r="D526" s="347"/>
      <c r="E526" s="378"/>
      <c r="F526" s="360"/>
      <c r="G526" s="361" t="s">
        <v>559</v>
      </c>
      <c r="H526" s="361"/>
      <c r="I526" s="355"/>
      <c r="J526" s="356" t="s">
        <v>98</v>
      </c>
      <c r="K526" s="340" t="s">
        <v>319</v>
      </c>
      <c r="L526" s="351"/>
      <c r="M526" s="352" t="n">
        <v>0.8</v>
      </c>
      <c r="N526" s="383" t="n">
        <v>2</v>
      </c>
      <c r="O526" s="343"/>
    </row>
    <row r="527" customFormat="false" ht="13.5" hidden="false" customHeight="true" outlineLevel="0" collapsed="false">
      <c r="A527" s="345" t="s">
        <v>355</v>
      </c>
      <c r="B527" s="345" t="n">
        <v>2285</v>
      </c>
      <c r="C527" s="346" t="s">
        <v>891</v>
      </c>
      <c r="D527" s="347"/>
      <c r="E527" s="378"/>
      <c r="F527" s="365"/>
      <c r="G527" s="358"/>
      <c r="H527" s="358"/>
      <c r="I527" s="358"/>
      <c r="J527" s="358"/>
      <c r="K527" s="342"/>
      <c r="L527" s="351"/>
      <c r="M527" s="352" t="n">
        <v>0.7</v>
      </c>
      <c r="N527" s="383" t="n">
        <v>2</v>
      </c>
      <c r="O527" s="343"/>
    </row>
    <row r="528" customFormat="false" ht="13.5" hidden="false" customHeight="true" outlineLevel="0" collapsed="false">
      <c r="A528" s="247" t="s">
        <v>355</v>
      </c>
      <c r="B528" s="247" t="n">
        <v>1671</v>
      </c>
      <c r="C528" s="41" t="s">
        <v>892</v>
      </c>
      <c r="D528" s="337"/>
      <c r="E528" s="380" t="s">
        <v>893</v>
      </c>
      <c r="F528" s="276"/>
      <c r="G528" s="333"/>
      <c r="H528" s="333"/>
      <c r="I528" s="333"/>
      <c r="J528" s="333"/>
      <c r="K528" s="334"/>
      <c r="L528" s="344" t="s">
        <v>106</v>
      </c>
      <c r="M528" s="258" t="n">
        <v>0.9</v>
      </c>
      <c r="N528" s="383" t="n">
        <v>11</v>
      </c>
      <c r="O528" s="343"/>
    </row>
    <row r="529" customFormat="false" ht="13.5" hidden="false" customHeight="true" outlineLevel="0" collapsed="false">
      <c r="A529" s="247" t="s">
        <v>355</v>
      </c>
      <c r="B529" s="247" t="n">
        <v>1672</v>
      </c>
      <c r="C529" s="41" t="s">
        <v>894</v>
      </c>
      <c r="D529" s="337"/>
      <c r="E529" s="380"/>
      <c r="F529" s="381" t="s">
        <v>490</v>
      </c>
      <c r="G529" s="339"/>
      <c r="H529" s="339"/>
      <c r="I529" s="339"/>
      <c r="J529" s="281" t="s">
        <v>98</v>
      </c>
      <c r="K529" s="340" t="s">
        <v>283</v>
      </c>
      <c r="L529" s="344"/>
      <c r="M529" s="258" t="n">
        <v>0.8</v>
      </c>
      <c r="N529" s="383" t="n">
        <v>11</v>
      </c>
      <c r="O529" s="343"/>
    </row>
    <row r="530" customFormat="false" ht="13.5" hidden="false" customHeight="true" outlineLevel="0" collapsed="false">
      <c r="A530" s="247" t="s">
        <v>355</v>
      </c>
      <c r="B530" s="247" t="n">
        <v>1673</v>
      </c>
      <c r="C530" s="41" t="s">
        <v>895</v>
      </c>
      <c r="D530" s="337"/>
      <c r="E530" s="380"/>
      <c r="F530" s="273"/>
      <c r="G530" s="341"/>
      <c r="H530" s="341"/>
      <c r="I530" s="341"/>
      <c r="J530" s="341"/>
      <c r="K530" s="342"/>
      <c r="L530" s="344"/>
      <c r="M530" s="258" t="n">
        <v>0.7</v>
      </c>
      <c r="N530" s="383" t="n">
        <v>11</v>
      </c>
      <c r="O530" s="343"/>
    </row>
    <row r="531" customFormat="false" ht="13.5" hidden="false" customHeight="true" outlineLevel="0" collapsed="false">
      <c r="A531" s="247" t="s">
        <v>355</v>
      </c>
      <c r="B531" s="247" t="n">
        <v>1674</v>
      </c>
      <c r="C531" s="41" t="s">
        <v>896</v>
      </c>
      <c r="D531" s="337"/>
      <c r="E531" s="380" t="s">
        <v>893</v>
      </c>
      <c r="F531" s="276"/>
      <c r="G531" s="333"/>
      <c r="H531" s="333"/>
      <c r="I531" s="333"/>
      <c r="J531" s="333"/>
      <c r="K531" s="334"/>
      <c r="L531" s="344" t="s">
        <v>106</v>
      </c>
      <c r="M531" s="258" t="n">
        <v>0.9</v>
      </c>
      <c r="N531" s="383" t="n">
        <v>11</v>
      </c>
      <c r="O531" s="343"/>
    </row>
    <row r="532" customFormat="false" ht="13.5" hidden="false" customHeight="true" outlineLevel="0" collapsed="false">
      <c r="A532" s="247" t="s">
        <v>355</v>
      </c>
      <c r="B532" s="247" t="n">
        <v>1675</v>
      </c>
      <c r="C532" s="41" t="s">
        <v>897</v>
      </c>
      <c r="D532" s="337"/>
      <c r="E532" s="380"/>
      <c r="F532" s="381" t="s">
        <v>494</v>
      </c>
      <c r="G532" s="339"/>
      <c r="H532" s="339"/>
      <c r="I532" s="339"/>
      <c r="J532" s="281" t="s">
        <v>98</v>
      </c>
      <c r="K532" s="340" t="s">
        <v>286</v>
      </c>
      <c r="L532" s="344"/>
      <c r="M532" s="258" t="n">
        <v>0.8</v>
      </c>
      <c r="N532" s="383" t="n">
        <v>11</v>
      </c>
      <c r="O532" s="343"/>
    </row>
    <row r="533" customFormat="false" ht="13.5" hidden="false" customHeight="true" outlineLevel="0" collapsed="false">
      <c r="A533" s="247" t="s">
        <v>355</v>
      </c>
      <c r="B533" s="247" t="n">
        <v>1676</v>
      </c>
      <c r="C533" s="41" t="s">
        <v>898</v>
      </c>
      <c r="D533" s="337"/>
      <c r="E533" s="380"/>
      <c r="F533" s="273"/>
      <c r="G533" s="341"/>
      <c r="H533" s="341"/>
      <c r="I533" s="341"/>
      <c r="J533" s="341"/>
      <c r="K533" s="342"/>
      <c r="L533" s="344"/>
      <c r="M533" s="258" t="n">
        <v>0.7</v>
      </c>
      <c r="N533" s="383" t="n">
        <v>11</v>
      </c>
      <c r="O533" s="343"/>
    </row>
    <row r="534" customFormat="false" ht="13.5" hidden="false" customHeight="true" outlineLevel="0" collapsed="false">
      <c r="A534" s="247" t="s">
        <v>355</v>
      </c>
      <c r="B534" s="247" t="n">
        <v>1677</v>
      </c>
      <c r="C534" s="41" t="s">
        <v>899</v>
      </c>
      <c r="D534" s="337"/>
      <c r="E534" s="380" t="s">
        <v>893</v>
      </c>
      <c r="F534" s="276"/>
      <c r="G534" s="333"/>
      <c r="H534" s="333"/>
      <c r="I534" s="333"/>
      <c r="J534" s="333"/>
      <c r="K534" s="334"/>
      <c r="L534" s="344" t="s">
        <v>106</v>
      </c>
      <c r="M534" s="258" t="n">
        <v>0.9</v>
      </c>
      <c r="N534" s="383" t="n">
        <v>10</v>
      </c>
      <c r="O534" s="343"/>
    </row>
    <row r="535" customFormat="false" ht="13.5" hidden="false" customHeight="true" outlineLevel="0" collapsed="false">
      <c r="A535" s="247" t="s">
        <v>355</v>
      </c>
      <c r="B535" s="247" t="n">
        <v>1678</v>
      </c>
      <c r="C535" s="41" t="s">
        <v>900</v>
      </c>
      <c r="D535" s="337"/>
      <c r="E535" s="380"/>
      <c r="F535" s="381" t="s">
        <v>498</v>
      </c>
      <c r="G535" s="339"/>
      <c r="H535" s="339"/>
      <c r="I535" s="339"/>
      <c r="J535" s="281" t="s">
        <v>98</v>
      </c>
      <c r="K535" s="340" t="s">
        <v>289</v>
      </c>
      <c r="L535" s="344"/>
      <c r="M535" s="258" t="n">
        <v>0.8</v>
      </c>
      <c r="N535" s="383" t="n">
        <v>10</v>
      </c>
      <c r="O535" s="343"/>
    </row>
    <row r="536" customFormat="false" ht="13.5" hidden="false" customHeight="true" outlineLevel="0" collapsed="false">
      <c r="A536" s="247" t="s">
        <v>355</v>
      </c>
      <c r="B536" s="247" t="n">
        <v>1679</v>
      </c>
      <c r="C536" s="41" t="s">
        <v>901</v>
      </c>
      <c r="D536" s="337"/>
      <c r="E536" s="380"/>
      <c r="F536" s="273"/>
      <c r="G536" s="341"/>
      <c r="H536" s="341"/>
      <c r="I536" s="341"/>
      <c r="J536" s="341"/>
      <c r="K536" s="342"/>
      <c r="L536" s="344"/>
      <c r="M536" s="258" t="n">
        <v>0.7</v>
      </c>
      <c r="N536" s="383" t="n">
        <v>10</v>
      </c>
      <c r="O536" s="343"/>
    </row>
    <row r="537" customFormat="false" ht="13.5" hidden="false" customHeight="true" outlineLevel="0" collapsed="false">
      <c r="A537" s="345" t="s">
        <v>355</v>
      </c>
      <c r="B537" s="345" t="n">
        <v>2291</v>
      </c>
      <c r="C537" s="346" t="s">
        <v>902</v>
      </c>
      <c r="D537" s="347"/>
      <c r="E537" s="378" t="s">
        <v>893</v>
      </c>
      <c r="F537" s="349"/>
      <c r="G537" s="350"/>
      <c r="H537" s="350"/>
      <c r="I537" s="350"/>
      <c r="J537" s="350"/>
      <c r="K537" s="334"/>
      <c r="L537" s="351" t="s">
        <v>106</v>
      </c>
      <c r="M537" s="352" t="n">
        <v>0.9</v>
      </c>
      <c r="N537" s="383" t="n">
        <v>8</v>
      </c>
      <c r="O537" s="343"/>
    </row>
    <row r="538" customFormat="false" ht="13.5" hidden="false" customHeight="true" outlineLevel="0" collapsed="false">
      <c r="A538" s="345" t="s">
        <v>355</v>
      </c>
      <c r="B538" s="345" t="n">
        <v>2292</v>
      </c>
      <c r="C538" s="346" t="s">
        <v>903</v>
      </c>
      <c r="D538" s="347"/>
      <c r="E538" s="378"/>
      <c r="F538" s="353" t="s">
        <v>502</v>
      </c>
      <c r="G538" s="354"/>
      <c r="H538" s="354"/>
      <c r="I538" s="355"/>
      <c r="J538" s="356" t="s">
        <v>98</v>
      </c>
      <c r="K538" s="340" t="s">
        <v>292</v>
      </c>
      <c r="L538" s="351"/>
      <c r="M538" s="352" t="n">
        <v>0.8</v>
      </c>
      <c r="N538" s="383" t="n">
        <v>8</v>
      </c>
      <c r="O538" s="343"/>
    </row>
    <row r="539" customFormat="false" ht="13.5" hidden="false" customHeight="true" outlineLevel="0" collapsed="false">
      <c r="A539" s="345" t="s">
        <v>355</v>
      </c>
      <c r="B539" s="345" t="n">
        <v>2293</v>
      </c>
      <c r="C539" s="346" t="s">
        <v>904</v>
      </c>
      <c r="D539" s="347"/>
      <c r="E539" s="378"/>
      <c r="F539" s="357"/>
      <c r="G539" s="358"/>
      <c r="H539" s="358"/>
      <c r="I539" s="358"/>
      <c r="J539" s="358"/>
      <c r="K539" s="342"/>
      <c r="L539" s="351"/>
      <c r="M539" s="352" t="n">
        <v>0.7</v>
      </c>
      <c r="N539" s="383" t="n">
        <v>8</v>
      </c>
      <c r="O539" s="343"/>
    </row>
    <row r="540" customFormat="false" ht="13.5" hidden="false" customHeight="true" outlineLevel="0" collapsed="false">
      <c r="A540" s="345" t="s">
        <v>355</v>
      </c>
      <c r="B540" s="345" t="n">
        <v>2294</v>
      </c>
      <c r="C540" s="346" t="s">
        <v>905</v>
      </c>
      <c r="D540" s="347"/>
      <c r="E540" s="378" t="s">
        <v>893</v>
      </c>
      <c r="F540" s="359"/>
      <c r="G540" s="350"/>
      <c r="H540" s="350"/>
      <c r="I540" s="350"/>
      <c r="J540" s="350"/>
      <c r="K540" s="334"/>
      <c r="L540" s="351" t="s">
        <v>106</v>
      </c>
      <c r="M540" s="352" t="n">
        <v>0.9</v>
      </c>
      <c r="N540" s="383" t="n">
        <v>10</v>
      </c>
      <c r="O540" s="343"/>
    </row>
    <row r="541" customFormat="false" ht="13.5" hidden="false" customHeight="true" outlineLevel="0" collapsed="false">
      <c r="A541" s="345" t="s">
        <v>355</v>
      </c>
      <c r="B541" s="345" t="n">
        <v>2295</v>
      </c>
      <c r="C541" s="346" t="s">
        <v>906</v>
      </c>
      <c r="D541" s="347"/>
      <c r="E541" s="378"/>
      <c r="F541" s="360" t="s">
        <v>506</v>
      </c>
      <c r="G541" s="361" t="s">
        <v>507</v>
      </c>
      <c r="H541" s="361"/>
      <c r="I541" s="355"/>
      <c r="J541" s="356" t="s">
        <v>98</v>
      </c>
      <c r="K541" s="340" t="s">
        <v>295</v>
      </c>
      <c r="L541" s="351"/>
      <c r="M541" s="352" t="n">
        <v>0.8</v>
      </c>
      <c r="N541" s="383" t="n">
        <v>10</v>
      </c>
      <c r="O541" s="343"/>
    </row>
    <row r="542" customFormat="false" ht="13.5" hidden="false" customHeight="true" outlineLevel="0" collapsed="false">
      <c r="A542" s="345" t="s">
        <v>355</v>
      </c>
      <c r="B542" s="345" t="n">
        <v>2296</v>
      </c>
      <c r="C542" s="346" t="s">
        <v>907</v>
      </c>
      <c r="D542" s="347"/>
      <c r="E542" s="378"/>
      <c r="F542" s="360"/>
      <c r="G542" s="358"/>
      <c r="H542" s="358"/>
      <c r="I542" s="358"/>
      <c r="J542" s="358"/>
      <c r="K542" s="342"/>
      <c r="L542" s="351"/>
      <c r="M542" s="352" t="n">
        <v>0.7</v>
      </c>
      <c r="N542" s="383" t="n">
        <v>10</v>
      </c>
      <c r="O542" s="343"/>
    </row>
    <row r="543" customFormat="false" ht="13.5" hidden="false" customHeight="true" outlineLevel="0" collapsed="false">
      <c r="A543" s="345" t="s">
        <v>355</v>
      </c>
      <c r="B543" s="345" t="n">
        <v>2297</v>
      </c>
      <c r="C543" s="346" t="s">
        <v>908</v>
      </c>
      <c r="D543" s="347"/>
      <c r="E543" s="378" t="s">
        <v>893</v>
      </c>
      <c r="F543" s="360"/>
      <c r="G543" s="350"/>
      <c r="H543" s="350"/>
      <c r="I543" s="350"/>
      <c r="J543" s="350"/>
      <c r="K543" s="334"/>
      <c r="L543" s="351" t="s">
        <v>106</v>
      </c>
      <c r="M543" s="352" t="n">
        <v>0.9</v>
      </c>
      <c r="N543" s="383" t="n">
        <v>9</v>
      </c>
      <c r="O543" s="343"/>
    </row>
    <row r="544" customFormat="false" ht="13.5" hidden="false" customHeight="true" outlineLevel="0" collapsed="false">
      <c r="A544" s="345" t="s">
        <v>355</v>
      </c>
      <c r="B544" s="345" t="n">
        <v>2298</v>
      </c>
      <c r="C544" s="346" t="s">
        <v>909</v>
      </c>
      <c r="D544" s="347"/>
      <c r="E544" s="378"/>
      <c r="F544" s="360"/>
      <c r="G544" s="361" t="s">
        <v>511</v>
      </c>
      <c r="H544" s="361"/>
      <c r="I544" s="355"/>
      <c r="J544" s="356" t="s">
        <v>98</v>
      </c>
      <c r="K544" s="340" t="s">
        <v>183</v>
      </c>
      <c r="L544" s="351"/>
      <c r="M544" s="352" t="n">
        <v>0.8</v>
      </c>
      <c r="N544" s="383" t="n">
        <v>9</v>
      </c>
      <c r="O544" s="343"/>
    </row>
    <row r="545" customFormat="false" ht="13.5" hidden="false" customHeight="true" outlineLevel="0" collapsed="false">
      <c r="A545" s="345" t="s">
        <v>355</v>
      </c>
      <c r="B545" s="345" t="n">
        <v>2299</v>
      </c>
      <c r="C545" s="346" t="s">
        <v>910</v>
      </c>
      <c r="D545" s="347"/>
      <c r="E545" s="378"/>
      <c r="F545" s="360"/>
      <c r="G545" s="358"/>
      <c r="H545" s="358"/>
      <c r="I545" s="358"/>
      <c r="J545" s="358"/>
      <c r="K545" s="342"/>
      <c r="L545" s="351"/>
      <c r="M545" s="352" t="n">
        <v>0.7</v>
      </c>
      <c r="N545" s="383" t="n">
        <v>9</v>
      </c>
      <c r="O545" s="343"/>
    </row>
    <row r="546" customFormat="false" ht="13.5" hidden="false" customHeight="true" outlineLevel="0" collapsed="false">
      <c r="A546" s="345" t="s">
        <v>355</v>
      </c>
      <c r="B546" s="345" t="n">
        <v>2300</v>
      </c>
      <c r="C546" s="346" t="s">
        <v>911</v>
      </c>
      <c r="D546" s="347"/>
      <c r="E546" s="378" t="s">
        <v>893</v>
      </c>
      <c r="F546" s="360"/>
      <c r="G546" s="350"/>
      <c r="H546" s="350"/>
      <c r="I546" s="350"/>
      <c r="J546" s="350"/>
      <c r="K546" s="334"/>
      <c r="L546" s="351" t="s">
        <v>106</v>
      </c>
      <c r="M546" s="352" t="n">
        <v>0.9</v>
      </c>
      <c r="N546" s="383" t="n">
        <v>9</v>
      </c>
      <c r="O546" s="343"/>
    </row>
    <row r="547" customFormat="false" ht="13.5" hidden="false" customHeight="true" outlineLevel="0" collapsed="false">
      <c r="A547" s="345" t="s">
        <v>355</v>
      </c>
      <c r="B547" s="345" t="n">
        <v>2301</v>
      </c>
      <c r="C547" s="346" t="s">
        <v>912</v>
      </c>
      <c r="D547" s="347"/>
      <c r="E547" s="378"/>
      <c r="F547" s="360"/>
      <c r="G547" s="361" t="s">
        <v>515</v>
      </c>
      <c r="H547" s="361"/>
      <c r="I547" s="355"/>
      <c r="J547" s="356" t="s">
        <v>98</v>
      </c>
      <c r="K547" s="340" t="s">
        <v>298</v>
      </c>
      <c r="L547" s="351"/>
      <c r="M547" s="352" t="n">
        <v>0.8</v>
      </c>
      <c r="N547" s="383" t="n">
        <v>9</v>
      </c>
      <c r="O547" s="343"/>
    </row>
    <row r="548" customFormat="false" ht="13.5" hidden="false" customHeight="true" outlineLevel="0" collapsed="false">
      <c r="A548" s="345" t="s">
        <v>355</v>
      </c>
      <c r="B548" s="345" t="n">
        <v>2302</v>
      </c>
      <c r="C548" s="346" t="s">
        <v>913</v>
      </c>
      <c r="D548" s="347"/>
      <c r="E548" s="378"/>
      <c r="F548" s="360"/>
      <c r="G548" s="358"/>
      <c r="H548" s="358"/>
      <c r="I548" s="358"/>
      <c r="J548" s="358"/>
      <c r="K548" s="342"/>
      <c r="L548" s="351"/>
      <c r="M548" s="352" t="n">
        <v>0.7</v>
      </c>
      <c r="N548" s="383" t="n">
        <v>9</v>
      </c>
      <c r="O548" s="343"/>
    </row>
    <row r="549" customFormat="false" ht="13.5" hidden="false" customHeight="true" outlineLevel="0" collapsed="false">
      <c r="A549" s="345" t="s">
        <v>355</v>
      </c>
      <c r="B549" s="345" t="n">
        <v>2303</v>
      </c>
      <c r="C549" s="346" t="s">
        <v>914</v>
      </c>
      <c r="D549" s="347"/>
      <c r="E549" s="378" t="s">
        <v>893</v>
      </c>
      <c r="F549" s="360"/>
      <c r="G549" s="350"/>
      <c r="H549" s="350"/>
      <c r="I549" s="350"/>
      <c r="J549" s="350"/>
      <c r="K549" s="334"/>
      <c r="L549" s="351" t="s">
        <v>106</v>
      </c>
      <c r="M549" s="352" t="n">
        <v>0.9</v>
      </c>
      <c r="N549" s="383" t="n">
        <v>9</v>
      </c>
      <c r="O549" s="343"/>
    </row>
    <row r="550" customFormat="false" ht="13.5" hidden="false" customHeight="true" outlineLevel="0" collapsed="false">
      <c r="A550" s="345" t="s">
        <v>355</v>
      </c>
      <c r="B550" s="345" t="n">
        <v>2304</v>
      </c>
      <c r="C550" s="346" t="s">
        <v>915</v>
      </c>
      <c r="D550" s="347"/>
      <c r="E550" s="378"/>
      <c r="F550" s="360"/>
      <c r="G550" s="361" t="s">
        <v>519</v>
      </c>
      <c r="H550" s="361"/>
      <c r="I550" s="355"/>
      <c r="J550" s="356" t="s">
        <v>98</v>
      </c>
      <c r="K550" s="340" t="s">
        <v>300</v>
      </c>
      <c r="L550" s="351"/>
      <c r="M550" s="352" t="n">
        <v>0.8</v>
      </c>
      <c r="N550" s="383" t="n">
        <v>9</v>
      </c>
      <c r="O550" s="343"/>
    </row>
    <row r="551" customFormat="false" ht="13.5" hidden="false" customHeight="true" outlineLevel="0" collapsed="false">
      <c r="A551" s="345" t="s">
        <v>355</v>
      </c>
      <c r="B551" s="345" t="n">
        <v>2305</v>
      </c>
      <c r="C551" s="346" t="s">
        <v>916</v>
      </c>
      <c r="D551" s="347"/>
      <c r="E551" s="378"/>
      <c r="F551" s="360"/>
      <c r="G551" s="358"/>
      <c r="H551" s="358"/>
      <c r="I551" s="358"/>
      <c r="J551" s="358"/>
      <c r="K551" s="342"/>
      <c r="L551" s="351"/>
      <c r="M551" s="352" t="n">
        <v>0.7</v>
      </c>
      <c r="N551" s="383" t="n">
        <v>9</v>
      </c>
      <c r="O551" s="343"/>
    </row>
    <row r="552" customFormat="false" ht="13.5" hidden="false" customHeight="true" outlineLevel="0" collapsed="false">
      <c r="A552" s="345" t="s">
        <v>355</v>
      </c>
      <c r="B552" s="345" t="n">
        <v>2306</v>
      </c>
      <c r="C552" s="346" t="s">
        <v>917</v>
      </c>
      <c r="D552" s="347"/>
      <c r="E552" s="378" t="s">
        <v>893</v>
      </c>
      <c r="F552" s="360"/>
      <c r="G552" s="350"/>
      <c r="H552" s="350"/>
      <c r="I552" s="350"/>
      <c r="J552" s="350"/>
      <c r="K552" s="334"/>
      <c r="L552" s="351" t="s">
        <v>106</v>
      </c>
      <c r="M552" s="352" t="n">
        <v>0.9</v>
      </c>
      <c r="N552" s="383" t="n">
        <v>8</v>
      </c>
      <c r="O552" s="343"/>
    </row>
    <row r="553" customFormat="false" ht="13.5" hidden="false" customHeight="true" outlineLevel="0" collapsed="false">
      <c r="A553" s="345" t="s">
        <v>355</v>
      </c>
      <c r="B553" s="345" t="n">
        <v>2307</v>
      </c>
      <c r="C553" s="346" t="s">
        <v>918</v>
      </c>
      <c r="D553" s="347"/>
      <c r="E553" s="378"/>
      <c r="F553" s="360"/>
      <c r="G553" s="361" t="s">
        <v>523</v>
      </c>
      <c r="H553" s="361"/>
      <c r="I553" s="355"/>
      <c r="J553" s="356" t="s">
        <v>98</v>
      </c>
      <c r="K553" s="340" t="s">
        <v>302</v>
      </c>
      <c r="L553" s="351"/>
      <c r="M553" s="352" t="n">
        <v>0.8</v>
      </c>
      <c r="N553" s="383" t="n">
        <v>8</v>
      </c>
      <c r="O553" s="343"/>
    </row>
    <row r="554" customFormat="false" ht="13.5" hidden="false" customHeight="true" outlineLevel="0" collapsed="false">
      <c r="A554" s="345" t="s">
        <v>355</v>
      </c>
      <c r="B554" s="345" t="n">
        <v>2308</v>
      </c>
      <c r="C554" s="346" t="s">
        <v>919</v>
      </c>
      <c r="D554" s="347"/>
      <c r="E554" s="378"/>
      <c r="F554" s="360"/>
      <c r="G554" s="358"/>
      <c r="H554" s="358"/>
      <c r="I554" s="358"/>
      <c r="J554" s="358"/>
      <c r="K554" s="342"/>
      <c r="L554" s="351"/>
      <c r="M554" s="352" t="n">
        <v>0.7</v>
      </c>
      <c r="N554" s="383" t="n">
        <v>8</v>
      </c>
      <c r="O554" s="343"/>
    </row>
    <row r="555" customFormat="false" ht="13.5" hidden="false" customHeight="true" outlineLevel="0" collapsed="false">
      <c r="A555" s="345" t="s">
        <v>355</v>
      </c>
      <c r="B555" s="345" t="n">
        <v>2309</v>
      </c>
      <c r="C555" s="346" t="s">
        <v>920</v>
      </c>
      <c r="D555" s="347"/>
      <c r="E555" s="378" t="s">
        <v>893</v>
      </c>
      <c r="F555" s="360"/>
      <c r="G555" s="350"/>
      <c r="H555" s="350"/>
      <c r="I555" s="350"/>
      <c r="J555" s="350"/>
      <c r="K555" s="334"/>
      <c r="L555" s="351" t="s">
        <v>106</v>
      </c>
      <c r="M555" s="352" t="n">
        <v>0.9</v>
      </c>
      <c r="N555" s="383" t="n">
        <v>7</v>
      </c>
      <c r="O555" s="343"/>
    </row>
    <row r="556" customFormat="false" ht="13.5" hidden="false" customHeight="true" outlineLevel="0" collapsed="false">
      <c r="A556" s="345" t="s">
        <v>355</v>
      </c>
      <c r="B556" s="345" t="n">
        <v>2310</v>
      </c>
      <c r="C556" s="346" t="s">
        <v>921</v>
      </c>
      <c r="D556" s="347"/>
      <c r="E556" s="378"/>
      <c r="F556" s="360"/>
      <c r="G556" s="361" t="s">
        <v>527</v>
      </c>
      <c r="H556" s="361"/>
      <c r="I556" s="355"/>
      <c r="J556" s="356" t="s">
        <v>98</v>
      </c>
      <c r="K556" s="340" t="s">
        <v>187</v>
      </c>
      <c r="L556" s="351"/>
      <c r="M556" s="352" t="n">
        <v>0.8</v>
      </c>
      <c r="N556" s="383" t="n">
        <v>7</v>
      </c>
      <c r="O556" s="343"/>
    </row>
    <row r="557" customFormat="false" ht="13.5" hidden="false" customHeight="true" outlineLevel="0" collapsed="false">
      <c r="A557" s="345" t="s">
        <v>355</v>
      </c>
      <c r="B557" s="345" t="n">
        <v>2311</v>
      </c>
      <c r="C557" s="346" t="s">
        <v>922</v>
      </c>
      <c r="D557" s="347"/>
      <c r="E557" s="378"/>
      <c r="F557" s="360"/>
      <c r="G557" s="358"/>
      <c r="H557" s="358"/>
      <c r="I557" s="358"/>
      <c r="J557" s="358"/>
      <c r="K557" s="342"/>
      <c r="L557" s="351"/>
      <c r="M557" s="352" t="n">
        <v>0.7</v>
      </c>
      <c r="N557" s="383" t="n">
        <v>7</v>
      </c>
      <c r="O557" s="343"/>
    </row>
    <row r="558" customFormat="false" ht="13.5" hidden="false" customHeight="true" outlineLevel="0" collapsed="false">
      <c r="A558" s="345" t="s">
        <v>355</v>
      </c>
      <c r="B558" s="345" t="n">
        <v>2312</v>
      </c>
      <c r="C558" s="346" t="s">
        <v>923</v>
      </c>
      <c r="D558" s="347"/>
      <c r="E558" s="378" t="s">
        <v>893</v>
      </c>
      <c r="F558" s="360"/>
      <c r="G558" s="350"/>
      <c r="H558" s="350"/>
      <c r="I558" s="350"/>
      <c r="J558" s="350"/>
      <c r="K558" s="334"/>
      <c r="L558" s="351" t="s">
        <v>106</v>
      </c>
      <c r="M558" s="352" t="n">
        <v>0.9</v>
      </c>
      <c r="N558" s="383" t="n">
        <v>7</v>
      </c>
      <c r="O558" s="343"/>
    </row>
    <row r="559" customFormat="false" ht="13.5" hidden="false" customHeight="true" outlineLevel="0" collapsed="false">
      <c r="A559" s="345" t="s">
        <v>355</v>
      </c>
      <c r="B559" s="345" t="n">
        <v>2313</v>
      </c>
      <c r="C559" s="346" t="s">
        <v>924</v>
      </c>
      <c r="D559" s="347"/>
      <c r="E559" s="378"/>
      <c r="F559" s="360"/>
      <c r="G559" s="361" t="s">
        <v>531</v>
      </c>
      <c r="H559" s="361"/>
      <c r="I559" s="355"/>
      <c r="J559" s="356" t="s">
        <v>98</v>
      </c>
      <c r="K559" s="340" t="s">
        <v>305</v>
      </c>
      <c r="L559" s="351"/>
      <c r="M559" s="352" t="n">
        <v>0.8</v>
      </c>
      <c r="N559" s="383" t="n">
        <v>7</v>
      </c>
      <c r="O559" s="343"/>
    </row>
    <row r="560" customFormat="false" ht="13.5" hidden="false" customHeight="true" outlineLevel="0" collapsed="false">
      <c r="A560" s="345" t="s">
        <v>355</v>
      </c>
      <c r="B560" s="345" t="n">
        <v>2314</v>
      </c>
      <c r="C560" s="346" t="s">
        <v>925</v>
      </c>
      <c r="D560" s="347"/>
      <c r="E560" s="378"/>
      <c r="F560" s="360"/>
      <c r="G560" s="358"/>
      <c r="H560" s="358"/>
      <c r="I560" s="358"/>
      <c r="J560" s="358"/>
      <c r="K560" s="342"/>
      <c r="L560" s="351"/>
      <c r="M560" s="352" t="n">
        <v>0.7</v>
      </c>
      <c r="N560" s="383" t="n">
        <v>7</v>
      </c>
      <c r="O560" s="343"/>
    </row>
    <row r="561" customFormat="false" ht="13.5" hidden="false" customHeight="true" outlineLevel="0" collapsed="false">
      <c r="A561" s="345" t="s">
        <v>355</v>
      </c>
      <c r="B561" s="345" t="n">
        <v>2315</v>
      </c>
      <c r="C561" s="346" t="s">
        <v>926</v>
      </c>
      <c r="D561" s="347"/>
      <c r="E561" s="378" t="s">
        <v>893</v>
      </c>
      <c r="F561" s="360"/>
      <c r="G561" s="350"/>
      <c r="H561" s="350"/>
      <c r="I561" s="350"/>
      <c r="J561" s="350"/>
      <c r="K561" s="334"/>
      <c r="L561" s="351" t="s">
        <v>106</v>
      </c>
      <c r="M561" s="352" t="n">
        <v>0.9</v>
      </c>
      <c r="N561" s="383" t="n">
        <v>8</v>
      </c>
      <c r="O561" s="343"/>
    </row>
    <row r="562" customFormat="false" ht="13.5" hidden="false" customHeight="true" outlineLevel="0" collapsed="false">
      <c r="A562" s="345" t="s">
        <v>355</v>
      </c>
      <c r="B562" s="345" t="n">
        <v>2316</v>
      </c>
      <c r="C562" s="346" t="s">
        <v>927</v>
      </c>
      <c r="D562" s="347"/>
      <c r="E562" s="378"/>
      <c r="F562" s="360"/>
      <c r="G562" s="361" t="s">
        <v>535</v>
      </c>
      <c r="H562" s="361"/>
      <c r="I562" s="355"/>
      <c r="J562" s="356" t="s">
        <v>98</v>
      </c>
      <c r="K562" s="340" t="s">
        <v>307</v>
      </c>
      <c r="L562" s="351"/>
      <c r="M562" s="352" t="n">
        <v>0.8</v>
      </c>
      <c r="N562" s="383" t="n">
        <v>8</v>
      </c>
      <c r="O562" s="343"/>
    </row>
    <row r="563" customFormat="false" ht="13.5" hidden="false" customHeight="true" outlineLevel="0" collapsed="false">
      <c r="A563" s="345" t="s">
        <v>355</v>
      </c>
      <c r="B563" s="345" t="n">
        <v>2317</v>
      </c>
      <c r="C563" s="346" t="s">
        <v>928</v>
      </c>
      <c r="D563" s="347"/>
      <c r="E563" s="378"/>
      <c r="F563" s="360"/>
      <c r="G563" s="358"/>
      <c r="H563" s="358"/>
      <c r="I563" s="358"/>
      <c r="J563" s="358"/>
      <c r="K563" s="342"/>
      <c r="L563" s="351"/>
      <c r="M563" s="352" t="n">
        <v>0.7</v>
      </c>
      <c r="N563" s="383" t="n">
        <v>8</v>
      </c>
      <c r="O563" s="343"/>
    </row>
    <row r="564" customFormat="false" ht="13.5" hidden="false" customHeight="true" outlineLevel="0" collapsed="false">
      <c r="A564" s="345" t="s">
        <v>355</v>
      </c>
      <c r="B564" s="345" t="n">
        <v>2318</v>
      </c>
      <c r="C564" s="346" t="s">
        <v>929</v>
      </c>
      <c r="D564" s="347"/>
      <c r="E564" s="378" t="s">
        <v>893</v>
      </c>
      <c r="F564" s="360"/>
      <c r="G564" s="350"/>
      <c r="H564" s="350"/>
      <c r="I564" s="350"/>
      <c r="J564" s="350"/>
      <c r="K564" s="334"/>
      <c r="L564" s="351" t="s">
        <v>106</v>
      </c>
      <c r="M564" s="352" t="n">
        <v>0.9</v>
      </c>
      <c r="N564" s="383" t="n">
        <v>6</v>
      </c>
      <c r="O564" s="343"/>
    </row>
    <row r="565" customFormat="false" ht="13.5" hidden="false" customHeight="true" outlineLevel="0" collapsed="false">
      <c r="A565" s="345" t="s">
        <v>355</v>
      </c>
      <c r="B565" s="345" t="n">
        <v>2319</v>
      </c>
      <c r="C565" s="346" t="s">
        <v>930</v>
      </c>
      <c r="D565" s="347"/>
      <c r="E565" s="378"/>
      <c r="F565" s="360"/>
      <c r="G565" s="361" t="s">
        <v>539</v>
      </c>
      <c r="H565" s="361"/>
      <c r="I565" s="355"/>
      <c r="J565" s="356" t="s">
        <v>98</v>
      </c>
      <c r="K565" s="340" t="s">
        <v>309</v>
      </c>
      <c r="L565" s="351"/>
      <c r="M565" s="352" t="n">
        <v>0.8</v>
      </c>
      <c r="N565" s="383" t="n">
        <v>6</v>
      </c>
      <c r="O565" s="343"/>
    </row>
    <row r="566" customFormat="false" ht="13.5" hidden="false" customHeight="true" outlineLevel="0" collapsed="false">
      <c r="A566" s="345" t="s">
        <v>355</v>
      </c>
      <c r="B566" s="345" t="n">
        <v>2320</v>
      </c>
      <c r="C566" s="346" t="s">
        <v>931</v>
      </c>
      <c r="D566" s="347"/>
      <c r="E566" s="378"/>
      <c r="F566" s="360"/>
      <c r="G566" s="358"/>
      <c r="H566" s="358"/>
      <c r="I566" s="358"/>
      <c r="J566" s="358"/>
      <c r="K566" s="342"/>
      <c r="L566" s="351"/>
      <c r="M566" s="352" t="n">
        <v>0.7</v>
      </c>
      <c r="N566" s="383" t="n">
        <v>6</v>
      </c>
      <c r="O566" s="343"/>
    </row>
    <row r="567" customFormat="false" ht="13.5" hidden="false" customHeight="true" outlineLevel="0" collapsed="false">
      <c r="A567" s="345" t="s">
        <v>355</v>
      </c>
      <c r="B567" s="345" t="n">
        <v>2321</v>
      </c>
      <c r="C567" s="346" t="s">
        <v>932</v>
      </c>
      <c r="D567" s="347"/>
      <c r="E567" s="378" t="s">
        <v>893</v>
      </c>
      <c r="F567" s="360"/>
      <c r="G567" s="350"/>
      <c r="H567" s="350"/>
      <c r="I567" s="350"/>
      <c r="J567" s="350"/>
      <c r="K567" s="334"/>
      <c r="L567" s="351" t="s">
        <v>106</v>
      </c>
      <c r="M567" s="352" t="n">
        <v>0.9</v>
      </c>
      <c r="N567" s="383" t="n">
        <v>5</v>
      </c>
      <c r="O567" s="343"/>
    </row>
    <row r="568" customFormat="false" ht="13.5" hidden="false" customHeight="true" outlineLevel="0" collapsed="false">
      <c r="A568" s="345" t="s">
        <v>355</v>
      </c>
      <c r="B568" s="345" t="n">
        <v>2322</v>
      </c>
      <c r="C568" s="346" t="s">
        <v>933</v>
      </c>
      <c r="D568" s="347"/>
      <c r="E568" s="378"/>
      <c r="F568" s="360"/>
      <c r="G568" s="361" t="s">
        <v>543</v>
      </c>
      <c r="H568" s="361"/>
      <c r="I568" s="355"/>
      <c r="J568" s="356" t="s">
        <v>98</v>
      </c>
      <c r="K568" s="340" t="s">
        <v>311</v>
      </c>
      <c r="L568" s="351"/>
      <c r="M568" s="352" t="n">
        <v>0.8</v>
      </c>
      <c r="N568" s="383" t="n">
        <v>5</v>
      </c>
      <c r="O568" s="343"/>
    </row>
    <row r="569" customFormat="false" ht="13.5" hidden="false" customHeight="true" outlineLevel="0" collapsed="false">
      <c r="A569" s="345" t="s">
        <v>355</v>
      </c>
      <c r="B569" s="345" t="n">
        <v>2323</v>
      </c>
      <c r="C569" s="346" t="s">
        <v>934</v>
      </c>
      <c r="D569" s="347"/>
      <c r="E569" s="378"/>
      <c r="F569" s="360"/>
      <c r="G569" s="358"/>
      <c r="H569" s="358"/>
      <c r="I569" s="358"/>
      <c r="J569" s="358"/>
      <c r="K569" s="342"/>
      <c r="L569" s="351"/>
      <c r="M569" s="352" t="n">
        <v>0.7</v>
      </c>
      <c r="N569" s="383" t="n">
        <v>5</v>
      </c>
      <c r="O569" s="343"/>
    </row>
    <row r="570" customFormat="false" ht="13.5" hidden="false" customHeight="true" outlineLevel="0" collapsed="false">
      <c r="A570" s="345" t="s">
        <v>355</v>
      </c>
      <c r="B570" s="345" t="n">
        <v>2324</v>
      </c>
      <c r="C570" s="346" t="s">
        <v>935</v>
      </c>
      <c r="D570" s="347"/>
      <c r="E570" s="378" t="s">
        <v>893</v>
      </c>
      <c r="F570" s="360"/>
      <c r="G570" s="350"/>
      <c r="H570" s="350"/>
      <c r="I570" s="350"/>
      <c r="J570" s="350"/>
      <c r="K570" s="334"/>
      <c r="L570" s="351" t="s">
        <v>106</v>
      </c>
      <c r="M570" s="352" t="n">
        <v>0.9</v>
      </c>
      <c r="N570" s="383" t="n">
        <v>6</v>
      </c>
      <c r="O570" s="343"/>
    </row>
    <row r="571" customFormat="false" ht="13.5" hidden="false" customHeight="true" outlineLevel="0" collapsed="false">
      <c r="A571" s="345" t="s">
        <v>355</v>
      </c>
      <c r="B571" s="345" t="n">
        <v>2325</v>
      </c>
      <c r="C571" s="346" t="s">
        <v>936</v>
      </c>
      <c r="D571" s="347"/>
      <c r="E571" s="378"/>
      <c r="F571" s="360"/>
      <c r="G571" s="361" t="s">
        <v>547</v>
      </c>
      <c r="H571" s="361"/>
      <c r="I571" s="355"/>
      <c r="J571" s="356" t="s">
        <v>98</v>
      </c>
      <c r="K571" s="340" t="s">
        <v>313</v>
      </c>
      <c r="L571" s="351"/>
      <c r="M571" s="352" t="n">
        <v>0.8</v>
      </c>
      <c r="N571" s="383" t="n">
        <v>6</v>
      </c>
      <c r="O571" s="343"/>
    </row>
    <row r="572" customFormat="false" ht="13.5" hidden="false" customHeight="true" outlineLevel="0" collapsed="false">
      <c r="A572" s="345" t="s">
        <v>355</v>
      </c>
      <c r="B572" s="345" t="n">
        <v>2326</v>
      </c>
      <c r="C572" s="346" t="s">
        <v>937</v>
      </c>
      <c r="D572" s="347"/>
      <c r="E572" s="378"/>
      <c r="F572" s="360"/>
      <c r="G572" s="358"/>
      <c r="H572" s="358"/>
      <c r="I572" s="358"/>
      <c r="J572" s="358"/>
      <c r="K572" s="342"/>
      <c r="L572" s="351"/>
      <c r="M572" s="352" t="n">
        <v>0.7</v>
      </c>
      <c r="N572" s="383" t="n">
        <v>6</v>
      </c>
      <c r="O572" s="343"/>
    </row>
    <row r="573" customFormat="false" ht="13.5" hidden="false" customHeight="true" outlineLevel="0" collapsed="false">
      <c r="A573" s="345" t="s">
        <v>355</v>
      </c>
      <c r="B573" s="345" t="n">
        <v>2327</v>
      </c>
      <c r="C573" s="346" t="s">
        <v>938</v>
      </c>
      <c r="D573" s="347"/>
      <c r="E573" s="378" t="s">
        <v>893</v>
      </c>
      <c r="F573" s="360"/>
      <c r="G573" s="350"/>
      <c r="H573" s="350"/>
      <c r="I573" s="350"/>
      <c r="J573" s="350"/>
      <c r="K573" s="334"/>
      <c r="L573" s="351" t="s">
        <v>106</v>
      </c>
      <c r="M573" s="352" t="n">
        <v>0.9</v>
      </c>
      <c r="N573" s="383" t="n">
        <v>5</v>
      </c>
      <c r="O573" s="343"/>
    </row>
    <row r="574" customFormat="false" ht="13.5" hidden="false" customHeight="true" outlineLevel="0" collapsed="false">
      <c r="A574" s="345" t="s">
        <v>355</v>
      </c>
      <c r="B574" s="345" t="n">
        <v>2328</v>
      </c>
      <c r="C574" s="346" t="s">
        <v>939</v>
      </c>
      <c r="D574" s="347"/>
      <c r="E574" s="378"/>
      <c r="F574" s="360"/>
      <c r="G574" s="361" t="s">
        <v>551</v>
      </c>
      <c r="H574" s="361"/>
      <c r="I574" s="355"/>
      <c r="J574" s="356" t="s">
        <v>98</v>
      </c>
      <c r="K574" s="340" t="s">
        <v>315</v>
      </c>
      <c r="L574" s="351"/>
      <c r="M574" s="352" t="n">
        <v>0.8</v>
      </c>
      <c r="N574" s="383" t="n">
        <v>5</v>
      </c>
      <c r="O574" s="343"/>
    </row>
    <row r="575" customFormat="false" ht="13.5" hidden="false" customHeight="true" outlineLevel="0" collapsed="false">
      <c r="A575" s="345" t="s">
        <v>355</v>
      </c>
      <c r="B575" s="345" t="n">
        <v>2329</v>
      </c>
      <c r="C575" s="346" t="s">
        <v>940</v>
      </c>
      <c r="D575" s="347"/>
      <c r="E575" s="378"/>
      <c r="F575" s="360"/>
      <c r="G575" s="358"/>
      <c r="H575" s="358"/>
      <c r="I575" s="358"/>
      <c r="J575" s="358"/>
      <c r="K575" s="342"/>
      <c r="L575" s="351"/>
      <c r="M575" s="352" t="n">
        <v>0.7</v>
      </c>
      <c r="N575" s="383" t="n">
        <v>5</v>
      </c>
      <c r="O575" s="343"/>
    </row>
    <row r="576" customFormat="false" ht="13.5" hidden="false" customHeight="true" outlineLevel="0" collapsed="false">
      <c r="A576" s="345" t="s">
        <v>355</v>
      </c>
      <c r="B576" s="345" t="n">
        <v>2330</v>
      </c>
      <c r="C576" s="346" t="s">
        <v>941</v>
      </c>
      <c r="D576" s="347"/>
      <c r="E576" s="378" t="s">
        <v>893</v>
      </c>
      <c r="F576" s="360"/>
      <c r="G576" s="350"/>
      <c r="H576" s="350"/>
      <c r="I576" s="350"/>
      <c r="J576" s="350"/>
      <c r="K576" s="334"/>
      <c r="L576" s="351" t="s">
        <v>106</v>
      </c>
      <c r="M576" s="352" t="n">
        <v>0.9</v>
      </c>
      <c r="N576" s="383" t="n">
        <v>5</v>
      </c>
      <c r="O576" s="343"/>
    </row>
    <row r="577" customFormat="false" ht="13.5" hidden="false" customHeight="true" outlineLevel="0" collapsed="false">
      <c r="A577" s="345" t="s">
        <v>355</v>
      </c>
      <c r="B577" s="345" t="n">
        <v>2331</v>
      </c>
      <c r="C577" s="346" t="s">
        <v>942</v>
      </c>
      <c r="D577" s="347"/>
      <c r="E577" s="378"/>
      <c r="F577" s="360"/>
      <c r="G577" s="361" t="s">
        <v>555</v>
      </c>
      <c r="H577" s="361"/>
      <c r="I577" s="355"/>
      <c r="J577" s="356" t="s">
        <v>98</v>
      </c>
      <c r="K577" s="340" t="s">
        <v>317</v>
      </c>
      <c r="L577" s="351"/>
      <c r="M577" s="352" t="n">
        <v>0.8</v>
      </c>
      <c r="N577" s="383" t="n">
        <v>5</v>
      </c>
      <c r="O577" s="343"/>
    </row>
    <row r="578" customFormat="false" ht="13.5" hidden="false" customHeight="true" outlineLevel="0" collapsed="false">
      <c r="A578" s="345" t="s">
        <v>355</v>
      </c>
      <c r="B578" s="345" t="n">
        <v>2332</v>
      </c>
      <c r="C578" s="346" t="s">
        <v>943</v>
      </c>
      <c r="D578" s="347"/>
      <c r="E578" s="378"/>
      <c r="F578" s="360"/>
      <c r="G578" s="358"/>
      <c r="H578" s="358"/>
      <c r="I578" s="358"/>
      <c r="J578" s="358"/>
      <c r="K578" s="342"/>
      <c r="L578" s="351"/>
      <c r="M578" s="352" t="n">
        <v>0.7</v>
      </c>
      <c r="N578" s="383" t="n">
        <v>5</v>
      </c>
      <c r="O578" s="343"/>
    </row>
    <row r="579" customFormat="false" ht="13.5" hidden="false" customHeight="true" outlineLevel="0" collapsed="false">
      <c r="A579" s="345" t="s">
        <v>355</v>
      </c>
      <c r="B579" s="345" t="n">
        <v>2333</v>
      </c>
      <c r="C579" s="346" t="s">
        <v>944</v>
      </c>
      <c r="D579" s="347"/>
      <c r="E579" s="378" t="s">
        <v>893</v>
      </c>
      <c r="F579" s="360"/>
      <c r="G579" s="350"/>
      <c r="H579" s="350"/>
      <c r="I579" s="350"/>
      <c r="J579" s="350"/>
      <c r="K579" s="334"/>
      <c r="L579" s="351" t="s">
        <v>106</v>
      </c>
      <c r="M579" s="352" t="n">
        <v>0.9</v>
      </c>
      <c r="N579" s="383" t="n">
        <v>4</v>
      </c>
      <c r="O579" s="343"/>
    </row>
    <row r="580" customFormat="false" ht="13.5" hidden="false" customHeight="true" outlineLevel="0" collapsed="false">
      <c r="A580" s="345" t="s">
        <v>355</v>
      </c>
      <c r="B580" s="345" t="n">
        <v>2334</v>
      </c>
      <c r="C580" s="346" t="s">
        <v>945</v>
      </c>
      <c r="D580" s="347"/>
      <c r="E580" s="378"/>
      <c r="F580" s="360"/>
      <c r="G580" s="361" t="s">
        <v>559</v>
      </c>
      <c r="H580" s="361"/>
      <c r="I580" s="355"/>
      <c r="J580" s="356" t="s">
        <v>98</v>
      </c>
      <c r="K580" s="340" t="s">
        <v>319</v>
      </c>
      <c r="L580" s="351"/>
      <c r="M580" s="352" t="n">
        <v>0.8</v>
      </c>
      <c r="N580" s="383" t="n">
        <v>4</v>
      </c>
      <c r="O580" s="343"/>
    </row>
    <row r="581" customFormat="false" ht="13.5" hidden="false" customHeight="true" outlineLevel="0" collapsed="false">
      <c r="A581" s="345" t="s">
        <v>355</v>
      </c>
      <c r="B581" s="345" t="n">
        <v>2335</v>
      </c>
      <c r="C581" s="346" t="s">
        <v>946</v>
      </c>
      <c r="D581" s="364"/>
      <c r="E581" s="378"/>
      <c r="F581" s="365"/>
      <c r="G581" s="358"/>
      <c r="H581" s="358"/>
      <c r="I581" s="358"/>
      <c r="J581" s="358"/>
      <c r="K581" s="342"/>
      <c r="L581" s="351"/>
      <c r="M581" s="352" t="n">
        <v>0.7</v>
      </c>
      <c r="N581" s="383" t="n">
        <v>4</v>
      </c>
      <c r="O581" s="366"/>
    </row>
    <row r="582" customFormat="false" ht="12.75" hidden="false" customHeight="true" outlineLevel="0" collapsed="false">
      <c r="A582" s="313"/>
      <c r="B582" s="313"/>
      <c r="C582" s="314"/>
      <c r="D582" s="368"/>
      <c r="E582" s="297"/>
      <c r="F582" s="297"/>
      <c r="G582" s="297"/>
      <c r="H582" s="297"/>
      <c r="I582" s="297"/>
      <c r="J582" s="297"/>
      <c r="K582" s="297"/>
      <c r="L582" s="315"/>
      <c r="M582" s="316"/>
      <c r="N582" s="317"/>
      <c r="O582" s="384"/>
    </row>
    <row r="583" customFormat="false" ht="25.5" hidden="false" customHeight="true" outlineLevel="0" collapsed="false">
      <c r="A583" s="282" t="s">
        <v>353</v>
      </c>
      <c r="B583" s="282"/>
      <c r="C583" s="282"/>
      <c r="D583" s="372"/>
      <c r="E583" s="282"/>
      <c r="F583" s="282"/>
      <c r="G583" s="282"/>
      <c r="H583" s="282"/>
      <c r="I583" s="282"/>
      <c r="J583" s="282"/>
      <c r="K583" s="282"/>
      <c r="L583" s="282"/>
      <c r="M583" s="282"/>
      <c r="N583" s="319"/>
      <c r="O583" s="373"/>
    </row>
    <row r="584" customFormat="false" ht="12.75" hidden="false" customHeight="true" outlineLevel="0" collapsed="false">
      <c r="A584" s="246" t="s">
        <v>36</v>
      </c>
      <c r="B584" s="246"/>
      <c r="C584" s="247" t="s">
        <v>37</v>
      </c>
      <c r="D584" s="247" t="s">
        <v>38</v>
      </c>
      <c r="E584" s="247"/>
      <c r="F584" s="247"/>
      <c r="G584" s="247"/>
      <c r="H584" s="247"/>
      <c r="I584" s="247"/>
      <c r="J584" s="247"/>
      <c r="K584" s="247"/>
      <c r="L584" s="247"/>
      <c r="M584" s="249" t="s">
        <v>354</v>
      </c>
      <c r="N584" s="321" t="s">
        <v>39</v>
      </c>
      <c r="O584" s="251" t="s">
        <v>40</v>
      </c>
    </row>
    <row r="585" customFormat="false" ht="12.75" hidden="false" customHeight="true" outlineLevel="0" collapsed="false">
      <c r="A585" s="247" t="s">
        <v>41</v>
      </c>
      <c r="B585" s="247" t="s">
        <v>26</v>
      </c>
      <c r="C585" s="247"/>
      <c r="D585" s="247"/>
      <c r="E585" s="247"/>
      <c r="F585" s="247"/>
      <c r="G585" s="247"/>
      <c r="H585" s="247"/>
      <c r="I585" s="247"/>
      <c r="J585" s="247"/>
      <c r="K585" s="247"/>
      <c r="L585" s="247"/>
      <c r="M585" s="249"/>
      <c r="N585" s="321"/>
      <c r="O585" s="251"/>
    </row>
    <row r="586" customFormat="false" ht="12.75" hidden="false" customHeight="true" outlineLevel="0" collapsed="false">
      <c r="A586" s="385" t="s">
        <v>355</v>
      </c>
      <c r="B586" s="386" t="n">
        <v>1901</v>
      </c>
      <c r="C586" s="387" t="s">
        <v>947</v>
      </c>
      <c r="D586" s="388" t="s">
        <v>948</v>
      </c>
      <c r="E586" s="389" t="s">
        <v>488</v>
      </c>
      <c r="F586" s="390"/>
      <c r="G586" s="391"/>
      <c r="H586" s="391"/>
      <c r="I586" s="391"/>
      <c r="J586" s="391"/>
      <c r="K586" s="392"/>
      <c r="L586" s="393" t="s">
        <v>106</v>
      </c>
      <c r="M586" s="394" t="n">
        <v>0.9</v>
      </c>
      <c r="N586" s="395" t="n">
        <v>4</v>
      </c>
      <c r="O586" s="396" t="s">
        <v>65</v>
      </c>
    </row>
    <row r="587" customFormat="false" ht="12.75" hidden="false" customHeight="true" outlineLevel="0" collapsed="false">
      <c r="A587" s="385" t="s">
        <v>355</v>
      </c>
      <c r="B587" s="386" t="n">
        <v>1902</v>
      </c>
      <c r="C587" s="387" t="s">
        <v>949</v>
      </c>
      <c r="D587" s="388"/>
      <c r="E587" s="389"/>
      <c r="F587" s="397" t="s">
        <v>950</v>
      </c>
      <c r="G587" s="398"/>
      <c r="H587" s="398"/>
      <c r="I587" s="398"/>
      <c r="J587" s="399" t="s">
        <v>98</v>
      </c>
      <c r="K587" s="400" t="s">
        <v>329</v>
      </c>
      <c r="L587" s="393"/>
      <c r="M587" s="394" t="n">
        <v>0.8</v>
      </c>
      <c r="N587" s="395" t="n">
        <v>4</v>
      </c>
      <c r="O587" s="396"/>
    </row>
    <row r="588" customFormat="false" ht="12.75" hidden="false" customHeight="true" outlineLevel="0" collapsed="false">
      <c r="A588" s="385" t="s">
        <v>355</v>
      </c>
      <c r="B588" s="386" t="n">
        <v>1903</v>
      </c>
      <c r="C588" s="387" t="s">
        <v>951</v>
      </c>
      <c r="D588" s="388"/>
      <c r="E588" s="389"/>
      <c r="F588" s="401"/>
      <c r="G588" s="402"/>
      <c r="H588" s="402"/>
      <c r="I588" s="402"/>
      <c r="J588" s="402"/>
      <c r="K588" s="403"/>
      <c r="L588" s="393"/>
      <c r="M588" s="394" t="n">
        <v>0.7</v>
      </c>
      <c r="N588" s="395" t="n">
        <v>4</v>
      </c>
      <c r="O588" s="396"/>
    </row>
    <row r="589" customFormat="false" ht="12.75" hidden="false" customHeight="true" outlineLevel="0" collapsed="false">
      <c r="A589" s="385" t="s">
        <v>355</v>
      </c>
      <c r="B589" s="386" t="n">
        <v>2001</v>
      </c>
      <c r="C589" s="387" t="s">
        <v>952</v>
      </c>
      <c r="D589" s="388"/>
      <c r="E589" s="389" t="s">
        <v>563</v>
      </c>
      <c r="F589" s="390"/>
      <c r="G589" s="391"/>
      <c r="H589" s="391"/>
      <c r="I589" s="391"/>
      <c r="J589" s="391"/>
      <c r="K589" s="392"/>
      <c r="L589" s="393" t="s">
        <v>106</v>
      </c>
      <c r="M589" s="394" t="n">
        <v>0.9</v>
      </c>
      <c r="N589" s="395" t="n">
        <v>4</v>
      </c>
      <c r="O589" s="396"/>
    </row>
    <row r="590" customFormat="false" ht="12.75" hidden="false" customHeight="true" outlineLevel="0" collapsed="false">
      <c r="A590" s="385" t="s">
        <v>355</v>
      </c>
      <c r="B590" s="386" t="n">
        <v>2002</v>
      </c>
      <c r="C590" s="387" t="s">
        <v>953</v>
      </c>
      <c r="D590" s="388"/>
      <c r="E590" s="389"/>
      <c r="F590" s="397" t="s">
        <v>950</v>
      </c>
      <c r="G590" s="398"/>
      <c r="H590" s="398"/>
      <c r="I590" s="398"/>
      <c r="J590" s="399" t="s">
        <v>98</v>
      </c>
      <c r="K590" s="400" t="s">
        <v>329</v>
      </c>
      <c r="L590" s="393"/>
      <c r="M590" s="394" t="n">
        <v>0.8</v>
      </c>
      <c r="N590" s="395" t="n">
        <v>4</v>
      </c>
      <c r="O590" s="396"/>
    </row>
    <row r="591" customFormat="false" ht="12.75" hidden="false" customHeight="true" outlineLevel="0" collapsed="false">
      <c r="A591" s="385" t="s">
        <v>355</v>
      </c>
      <c r="B591" s="386" t="n">
        <v>2003</v>
      </c>
      <c r="C591" s="387" t="s">
        <v>954</v>
      </c>
      <c r="D591" s="388"/>
      <c r="E591" s="389"/>
      <c r="F591" s="401"/>
      <c r="G591" s="402"/>
      <c r="H591" s="402"/>
      <c r="I591" s="402"/>
      <c r="J591" s="402"/>
      <c r="K591" s="403"/>
      <c r="L591" s="393"/>
      <c r="M591" s="394" t="n">
        <v>0.7</v>
      </c>
      <c r="N591" s="395" t="n">
        <v>4</v>
      </c>
      <c r="O591" s="396"/>
    </row>
    <row r="592" customFormat="false" ht="12.75" hidden="false" customHeight="true" outlineLevel="0" collapsed="false">
      <c r="A592" s="385" t="s">
        <v>355</v>
      </c>
      <c r="B592" s="386" t="n">
        <v>1904</v>
      </c>
      <c r="C592" s="387" t="s">
        <v>955</v>
      </c>
      <c r="D592" s="388"/>
      <c r="E592" s="389" t="s">
        <v>618</v>
      </c>
      <c r="F592" s="390"/>
      <c r="G592" s="391"/>
      <c r="H592" s="391"/>
      <c r="I592" s="391"/>
      <c r="J592" s="391"/>
      <c r="K592" s="392"/>
      <c r="L592" s="393" t="s">
        <v>106</v>
      </c>
      <c r="M592" s="394" t="n">
        <v>0.9</v>
      </c>
      <c r="N592" s="395" t="n">
        <v>5</v>
      </c>
      <c r="O592" s="396"/>
    </row>
    <row r="593" customFormat="false" ht="12.75" hidden="false" customHeight="true" outlineLevel="0" collapsed="false">
      <c r="A593" s="385" t="s">
        <v>355</v>
      </c>
      <c r="B593" s="386" t="n">
        <v>1905</v>
      </c>
      <c r="C593" s="387" t="s">
        <v>956</v>
      </c>
      <c r="D593" s="388"/>
      <c r="E593" s="389"/>
      <c r="F593" s="397" t="s">
        <v>950</v>
      </c>
      <c r="G593" s="398"/>
      <c r="H593" s="398"/>
      <c r="I593" s="398"/>
      <c r="J593" s="399" t="s">
        <v>98</v>
      </c>
      <c r="K593" s="400" t="s">
        <v>329</v>
      </c>
      <c r="L593" s="393"/>
      <c r="M593" s="394" t="n">
        <v>0.8</v>
      </c>
      <c r="N593" s="395" t="n">
        <v>5</v>
      </c>
      <c r="O593" s="396"/>
    </row>
    <row r="594" customFormat="false" ht="12.75" hidden="false" customHeight="true" outlineLevel="0" collapsed="false">
      <c r="A594" s="385" t="s">
        <v>355</v>
      </c>
      <c r="B594" s="386" t="n">
        <v>1906</v>
      </c>
      <c r="C594" s="387" t="s">
        <v>957</v>
      </c>
      <c r="D594" s="388"/>
      <c r="E594" s="389"/>
      <c r="F594" s="401"/>
      <c r="G594" s="402"/>
      <c r="H594" s="402"/>
      <c r="I594" s="402"/>
      <c r="J594" s="402"/>
      <c r="K594" s="403"/>
      <c r="L594" s="393"/>
      <c r="M594" s="394" t="n">
        <v>0.7</v>
      </c>
      <c r="N594" s="395" t="n">
        <v>5</v>
      </c>
      <c r="O594" s="396"/>
    </row>
    <row r="595" customFormat="false" ht="12.75" hidden="false" customHeight="true" outlineLevel="0" collapsed="false">
      <c r="A595" s="385" t="s">
        <v>355</v>
      </c>
      <c r="B595" s="386" t="n">
        <v>2004</v>
      </c>
      <c r="C595" s="387" t="s">
        <v>958</v>
      </c>
      <c r="D595" s="388"/>
      <c r="E595" s="389" t="s">
        <v>673</v>
      </c>
      <c r="F595" s="390"/>
      <c r="G595" s="391"/>
      <c r="H595" s="391"/>
      <c r="I595" s="391"/>
      <c r="J595" s="391"/>
      <c r="K595" s="392"/>
      <c r="L595" s="393" t="s">
        <v>106</v>
      </c>
      <c r="M595" s="394" t="n">
        <v>0.9</v>
      </c>
      <c r="N595" s="395" t="n">
        <v>5</v>
      </c>
      <c r="O595" s="396"/>
    </row>
    <row r="596" customFormat="false" ht="12.75" hidden="false" customHeight="true" outlineLevel="0" collapsed="false">
      <c r="A596" s="385" t="s">
        <v>355</v>
      </c>
      <c r="B596" s="386" t="n">
        <v>2005</v>
      </c>
      <c r="C596" s="387" t="s">
        <v>959</v>
      </c>
      <c r="D596" s="388"/>
      <c r="E596" s="389"/>
      <c r="F596" s="397" t="s">
        <v>950</v>
      </c>
      <c r="G596" s="398"/>
      <c r="H596" s="398"/>
      <c r="I596" s="398"/>
      <c r="J596" s="399" t="s">
        <v>98</v>
      </c>
      <c r="K596" s="400" t="s">
        <v>329</v>
      </c>
      <c r="L596" s="393"/>
      <c r="M596" s="394" t="n">
        <v>0.8</v>
      </c>
      <c r="N596" s="395" t="n">
        <v>5</v>
      </c>
      <c r="O596" s="396"/>
    </row>
    <row r="597" customFormat="false" ht="12.75" hidden="false" customHeight="true" outlineLevel="0" collapsed="false">
      <c r="A597" s="385" t="s">
        <v>355</v>
      </c>
      <c r="B597" s="386" t="n">
        <v>2006</v>
      </c>
      <c r="C597" s="387" t="s">
        <v>960</v>
      </c>
      <c r="D597" s="388"/>
      <c r="E597" s="389"/>
      <c r="F597" s="401"/>
      <c r="G597" s="402"/>
      <c r="H597" s="402"/>
      <c r="I597" s="402"/>
      <c r="J597" s="402"/>
      <c r="K597" s="403"/>
      <c r="L597" s="393"/>
      <c r="M597" s="394" t="n">
        <v>0.7</v>
      </c>
      <c r="N597" s="395" t="n">
        <v>5</v>
      </c>
      <c r="O597" s="396"/>
    </row>
    <row r="598" customFormat="false" ht="12.75" hidden="false" customHeight="true" outlineLevel="0" collapsed="false">
      <c r="A598" s="385" t="s">
        <v>355</v>
      </c>
      <c r="B598" s="386" t="n">
        <v>1907</v>
      </c>
      <c r="C598" s="387" t="s">
        <v>961</v>
      </c>
      <c r="D598" s="388"/>
      <c r="E598" s="389" t="s">
        <v>728</v>
      </c>
      <c r="F598" s="390"/>
      <c r="G598" s="391"/>
      <c r="H598" s="391"/>
      <c r="I598" s="391"/>
      <c r="J598" s="391"/>
      <c r="K598" s="392"/>
      <c r="L598" s="393" t="s">
        <v>106</v>
      </c>
      <c r="M598" s="394" t="n">
        <v>0.9</v>
      </c>
      <c r="N598" s="395" t="n">
        <v>20</v>
      </c>
      <c r="O598" s="396" t="s">
        <v>46</v>
      </c>
    </row>
    <row r="599" customFormat="false" ht="12.75" hidden="false" customHeight="true" outlineLevel="0" collapsed="false">
      <c r="A599" s="385" t="s">
        <v>355</v>
      </c>
      <c r="B599" s="386" t="n">
        <v>1908</v>
      </c>
      <c r="C599" s="387" t="s">
        <v>962</v>
      </c>
      <c r="D599" s="388"/>
      <c r="E599" s="389"/>
      <c r="F599" s="397" t="s">
        <v>950</v>
      </c>
      <c r="G599" s="398"/>
      <c r="H599" s="398"/>
      <c r="I599" s="398"/>
      <c r="J599" s="399" t="s">
        <v>98</v>
      </c>
      <c r="K599" s="400" t="s">
        <v>329</v>
      </c>
      <c r="L599" s="393"/>
      <c r="M599" s="394" t="n">
        <v>0.8</v>
      </c>
      <c r="N599" s="395" t="n">
        <v>20</v>
      </c>
      <c r="O599" s="396"/>
    </row>
    <row r="600" customFormat="false" ht="12.75" hidden="false" customHeight="true" outlineLevel="0" collapsed="false">
      <c r="A600" s="385" t="s">
        <v>355</v>
      </c>
      <c r="B600" s="386" t="n">
        <v>1909</v>
      </c>
      <c r="C600" s="387" t="s">
        <v>963</v>
      </c>
      <c r="D600" s="388"/>
      <c r="E600" s="389"/>
      <c r="F600" s="401"/>
      <c r="G600" s="402"/>
      <c r="H600" s="402"/>
      <c r="I600" s="402"/>
      <c r="J600" s="402"/>
      <c r="K600" s="403"/>
      <c r="L600" s="393"/>
      <c r="M600" s="394" t="n">
        <v>0.7</v>
      </c>
      <c r="N600" s="395" t="n">
        <v>20</v>
      </c>
      <c r="O600" s="396"/>
    </row>
    <row r="601" customFormat="false" ht="12.75" hidden="false" customHeight="true" outlineLevel="0" collapsed="false">
      <c r="A601" s="385" t="s">
        <v>355</v>
      </c>
      <c r="B601" s="386" t="n">
        <v>2007</v>
      </c>
      <c r="C601" s="387" t="s">
        <v>964</v>
      </c>
      <c r="D601" s="388"/>
      <c r="E601" s="389" t="s">
        <v>783</v>
      </c>
      <c r="F601" s="390"/>
      <c r="G601" s="391"/>
      <c r="H601" s="391"/>
      <c r="I601" s="391"/>
      <c r="J601" s="391"/>
      <c r="K601" s="392"/>
      <c r="L601" s="393" t="s">
        <v>106</v>
      </c>
      <c r="M601" s="394" t="n">
        <v>0.9</v>
      </c>
      <c r="N601" s="395" t="n">
        <v>40</v>
      </c>
      <c r="O601" s="396"/>
    </row>
    <row r="602" customFormat="false" ht="12.75" hidden="false" customHeight="true" outlineLevel="0" collapsed="false">
      <c r="A602" s="385" t="s">
        <v>355</v>
      </c>
      <c r="B602" s="386" t="n">
        <v>2008</v>
      </c>
      <c r="C602" s="387" t="s">
        <v>965</v>
      </c>
      <c r="D602" s="388"/>
      <c r="E602" s="389"/>
      <c r="F602" s="397" t="s">
        <v>950</v>
      </c>
      <c r="G602" s="398"/>
      <c r="H602" s="398"/>
      <c r="I602" s="398"/>
      <c r="J602" s="399" t="s">
        <v>98</v>
      </c>
      <c r="K602" s="400" t="s">
        <v>329</v>
      </c>
      <c r="L602" s="393"/>
      <c r="M602" s="394" t="n">
        <v>0.8</v>
      </c>
      <c r="N602" s="395" t="n">
        <v>40</v>
      </c>
      <c r="O602" s="396"/>
    </row>
    <row r="603" customFormat="false" ht="12.75" hidden="false" customHeight="true" outlineLevel="0" collapsed="false">
      <c r="A603" s="385" t="s">
        <v>355</v>
      </c>
      <c r="B603" s="386" t="n">
        <v>2009</v>
      </c>
      <c r="C603" s="387" t="s">
        <v>966</v>
      </c>
      <c r="D603" s="388"/>
      <c r="E603" s="389"/>
      <c r="F603" s="401"/>
      <c r="G603" s="402"/>
      <c r="H603" s="402"/>
      <c r="I603" s="402"/>
      <c r="J603" s="402"/>
      <c r="K603" s="403"/>
      <c r="L603" s="393"/>
      <c r="M603" s="394" t="n">
        <v>0.7</v>
      </c>
      <c r="N603" s="395" t="n">
        <v>40</v>
      </c>
      <c r="O603" s="396"/>
    </row>
    <row r="604" customFormat="false" ht="12.75" hidden="false" customHeight="true" outlineLevel="0" collapsed="false">
      <c r="A604" s="385" t="s">
        <v>355</v>
      </c>
      <c r="B604" s="386" t="n">
        <v>1911</v>
      </c>
      <c r="C604" s="387" t="s">
        <v>967</v>
      </c>
      <c r="D604" s="388"/>
      <c r="E604" s="389" t="s">
        <v>968</v>
      </c>
      <c r="F604" s="390"/>
      <c r="G604" s="391"/>
      <c r="H604" s="391"/>
      <c r="I604" s="391"/>
      <c r="J604" s="391"/>
      <c r="K604" s="392"/>
      <c r="L604" s="393" t="s">
        <v>106</v>
      </c>
      <c r="M604" s="394" t="n">
        <v>0.9</v>
      </c>
      <c r="N604" s="395" t="n">
        <v>1</v>
      </c>
      <c r="O604" s="396" t="s">
        <v>53</v>
      </c>
    </row>
    <row r="605" customFormat="false" ht="12.75" hidden="false" customHeight="true" outlineLevel="0" collapsed="false">
      <c r="A605" s="385" t="s">
        <v>355</v>
      </c>
      <c r="B605" s="386" t="n">
        <v>1912</v>
      </c>
      <c r="C605" s="387" t="s">
        <v>969</v>
      </c>
      <c r="D605" s="388"/>
      <c r="E605" s="389"/>
      <c r="F605" s="397" t="s">
        <v>950</v>
      </c>
      <c r="G605" s="398"/>
      <c r="H605" s="398"/>
      <c r="I605" s="398"/>
      <c r="J605" s="399" t="s">
        <v>98</v>
      </c>
      <c r="K605" s="400" t="s">
        <v>329</v>
      </c>
      <c r="L605" s="393"/>
      <c r="M605" s="394" t="n">
        <v>0.8</v>
      </c>
      <c r="N605" s="395" t="n">
        <v>1</v>
      </c>
      <c r="O605" s="396"/>
    </row>
    <row r="606" customFormat="false" ht="12.75" hidden="false" customHeight="true" outlineLevel="0" collapsed="false">
      <c r="A606" s="385" t="s">
        <v>355</v>
      </c>
      <c r="B606" s="386" t="n">
        <v>1913</v>
      </c>
      <c r="C606" s="387" t="s">
        <v>970</v>
      </c>
      <c r="D606" s="388"/>
      <c r="E606" s="389"/>
      <c r="F606" s="401"/>
      <c r="G606" s="402"/>
      <c r="H606" s="402"/>
      <c r="I606" s="402"/>
      <c r="J606" s="402"/>
      <c r="K606" s="403"/>
      <c r="L606" s="393"/>
      <c r="M606" s="394" t="n">
        <v>0.7</v>
      </c>
      <c r="N606" s="395" t="n">
        <v>1</v>
      </c>
      <c r="O606" s="396"/>
    </row>
    <row r="607" customFormat="false" ht="12.75" hidden="false" customHeight="true" outlineLevel="0" collapsed="false">
      <c r="A607" s="385" t="s">
        <v>355</v>
      </c>
      <c r="B607" s="386" t="n">
        <v>2011</v>
      </c>
      <c r="C607" s="387" t="s">
        <v>971</v>
      </c>
      <c r="D607" s="388"/>
      <c r="E607" s="389" t="s">
        <v>972</v>
      </c>
      <c r="F607" s="390"/>
      <c r="G607" s="391"/>
      <c r="H607" s="391"/>
      <c r="I607" s="391"/>
      <c r="J607" s="391"/>
      <c r="K607" s="392"/>
      <c r="L607" s="393" t="s">
        <v>106</v>
      </c>
      <c r="M607" s="394" t="n">
        <v>0.9</v>
      </c>
      <c r="N607" s="395" t="n">
        <v>1</v>
      </c>
      <c r="O607" s="396"/>
    </row>
    <row r="608" customFormat="false" ht="12.75" hidden="false" customHeight="true" outlineLevel="0" collapsed="false">
      <c r="A608" s="385" t="s">
        <v>355</v>
      </c>
      <c r="B608" s="386" t="n">
        <v>2012</v>
      </c>
      <c r="C608" s="387" t="s">
        <v>973</v>
      </c>
      <c r="D608" s="388"/>
      <c r="E608" s="389"/>
      <c r="F608" s="397" t="s">
        <v>950</v>
      </c>
      <c r="G608" s="398"/>
      <c r="H608" s="398"/>
      <c r="I608" s="398"/>
      <c r="J608" s="399" t="s">
        <v>98</v>
      </c>
      <c r="K608" s="400" t="s">
        <v>329</v>
      </c>
      <c r="L608" s="393"/>
      <c r="M608" s="394" t="n">
        <v>0.8</v>
      </c>
      <c r="N608" s="395" t="n">
        <v>1</v>
      </c>
      <c r="O608" s="396"/>
    </row>
    <row r="609" customFormat="false" ht="12.75" hidden="false" customHeight="true" outlineLevel="0" collapsed="false">
      <c r="A609" s="385" t="s">
        <v>355</v>
      </c>
      <c r="B609" s="386" t="n">
        <v>2013</v>
      </c>
      <c r="C609" s="387" t="s">
        <v>974</v>
      </c>
      <c r="D609" s="388"/>
      <c r="E609" s="389"/>
      <c r="F609" s="401"/>
      <c r="G609" s="402"/>
      <c r="H609" s="402"/>
      <c r="I609" s="402"/>
      <c r="J609" s="402"/>
      <c r="K609" s="403"/>
      <c r="L609" s="393"/>
      <c r="M609" s="394" t="n">
        <v>0.7</v>
      </c>
      <c r="N609" s="395" t="n">
        <v>1</v>
      </c>
      <c r="O609" s="396"/>
    </row>
    <row r="610" customFormat="false" ht="12.75" hidden="false" customHeight="true" outlineLevel="0" collapsed="false">
      <c r="A610" s="271"/>
      <c r="L610" s="404"/>
      <c r="N610" s="405"/>
      <c r="O610" s="406"/>
    </row>
    <row r="611" customFormat="false" ht="25.5" hidden="false" customHeight="true" outlineLevel="0" collapsed="false">
      <c r="A611" s="407" t="s">
        <v>975</v>
      </c>
      <c r="L611" s="404"/>
      <c r="N611" s="408"/>
      <c r="O611" s="406"/>
    </row>
    <row r="612" customFormat="false" ht="12.75" hidden="false" customHeight="true" outlineLevel="0" collapsed="false">
      <c r="A612" s="246" t="s">
        <v>36</v>
      </c>
      <c r="B612" s="246"/>
      <c r="C612" s="247" t="s">
        <v>37</v>
      </c>
      <c r="D612" s="247" t="s">
        <v>38</v>
      </c>
      <c r="E612" s="247"/>
      <c r="F612" s="247"/>
      <c r="G612" s="247"/>
      <c r="H612" s="247"/>
      <c r="I612" s="247"/>
      <c r="J612" s="247"/>
      <c r="K612" s="247"/>
      <c r="L612" s="247"/>
      <c r="M612" s="249" t="s">
        <v>354</v>
      </c>
      <c r="N612" s="250" t="s">
        <v>39</v>
      </c>
      <c r="O612" s="251" t="s">
        <v>40</v>
      </c>
    </row>
    <row r="613" customFormat="false" ht="12.75" hidden="false" customHeight="true" outlineLevel="0" collapsed="false">
      <c r="A613" s="247" t="s">
        <v>41</v>
      </c>
      <c r="B613" s="247" t="s">
        <v>26</v>
      </c>
      <c r="C613" s="247"/>
      <c r="D613" s="247"/>
      <c r="E613" s="247"/>
      <c r="F613" s="247"/>
      <c r="G613" s="247"/>
      <c r="H613" s="247"/>
      <c r="I613" s="247"/>
      <c r="J613" s="247"/>
      <c r="K613" s="247"/>
      <c r="L613" s="247"/>
      <c r="M613" s="249"/>
      <c r="N613" s="250"/>
      <c r="O613" s="251"/>
    </row>
    <row r="614" customFormat="false" ht="12.75" hidden="false" customHeight="true" outlineLevel="0" collapsed="false">
      <c r="A614" s="247" t="s">
        <v>355</v>
      </c>
      <c r="B614" s="247" t="n">
        <v>1841</v>
      </c>
      <c r="C614" s="41" t="s">
        <v>976</v>
      </c>
      <c r="D614" s="409" t="s">
        <v>977</v>
      </c>
      <c r="E614" s="253" t="s">
        <v>358</v>
      </c>
      <c r="F614" s="254"/>
      <c r="G614" s="255"/>
      <c r="H614" s="256"/>
      <c r="I614" s="410" t="s">
        <v>333</v>
      </c>
      <c r="J614" s="410"/>
      <c r="K614" s="410"/>
      <c r="L614" s="410"/>
      <c r="M614" s="258" t="n">
        <v>0.9</v>
      </c>
      <c r="N614" s="269" t="n">
        <v>229</v>
      </c>
      <c r="O614" s="260" t="s">
        <v>65</v>
      </c>
    </row>
    <row r="615" customFormat="false" ht="12.75" hidden="false" customHeight="true" outlineLevel="0" collapsed="false">
      <c r="A615" s="247" t="s">
        <v>355</v>
      </c>
      <c r="B615" s="247" t="n">
        <v>1842</v>
      </c>
      <c r="C615" s="41" t="s">
        <v>978</v>
      </c>
      <c r="D615" s="409"/>
      <c r="E615" s="253"/>
      <c r="F615" s="270"/>
      <c r="G615" s="271"/>
      <c r="H615" s="272" t="s">
        <v>979</v>
      </c>
      <c r="I615" s="410"/>
      <c r="J615" s="410"/>
      <c r="K615" s="410"/>
      <c r="L615" s="410"/>
      <c r="M615" s="258" t="n">
        <v>0.8</v>
      </c>
      <c r="N615" s="269"/>
      <c r="O615" s="260"/>
    </row>
    <row r="616" customFormat="false" ht="12.75" hidden="false" customHeight="true" outlineLevel="0" collapsed="false">
      <c r="A616" s="247" t="s">
        <v>355</v>
      </c>
      <c r="B616" s="247" t="n">
        <v>1843</v>
      </c>
      <c r="C616" s="41" t="s">
        <v>980</v>
      </c>
      <c r="D616" s="409"/>
      <c r="E616" s="253"/>
      <c r="F616" s="273"/>
      <c r="G616" s="274"/>
      <c r="H616" s="275"/>
      <c r="I616" s="410"/>
      <c r="J616" s="410"/>
      <c r="K616" s="410"/>
      <c r="L616" s="410"/>
      <c r="M616" s="258" t="n">
        <v>0.7</v>
      </c>
      <c r="N616" s="269"/>
      <c r="O616" s="260"/>
    </row>
    <row r="617" customFormat="false" ht="12.75" hidden="false" customHeight="true" outlineLevel="0" collapsed="false">
      <c r="A617" s="247" t="s">
        <v>355</v>
      </c>
      <c r="B617" s="247" t="n">
        <v>1851</v>
      </c>
      <c r="C617" s="41" t="s">
        <v>981</v>
      </c>
      <c r="D617" s="409"/>
      <c r="E617" s="253" t="s">
        <v>366</v>
      </c>
      <c r="F617" s="254"/>
      <c r="G617" s="255"/>
      <c r="H617" s="256"/>
      <c r="I617" s="410"/>
      <c r="J617" s="410"/>
      <c r="K617" s="410"/>
      <c r="L617" s="410"/>
      <c r="M617" s="258" t="n">
        <v>0.9</v>
      </c>
      <c r="N617" s="269" t="n">
        <v>235</v>
      </c>
      <c r="O617" s="260"/>
    </row>
    <row r="618" customFormat="false" ht="12.75" hidden="false" customHeight="true" outlineLevel="0" collapsed="false">
      <c r="A618" s="247" t="s">
        <v>355</v>
      </c>
      <c r="B618" s="247" t="n">
        <v>1852</v>
      </c>
      <c r="C618" s="41" t="s">
        <v>982</v>
      </c>
      <c r="D618" s="409"/>
      <c r="E618" s="253"/>
      <c r="F618" s="270"/>
      <c r="G618" s="271"/>
      <c r="H618" s="272" t="s">
        <v>983</v>
      </c>
      <c r="I618" s="410"/>
      <c r="J618" s="410"/>
      <c r="K618" s="410"/>
      <c r="L618" s="410"/>
      <c r="M618" s="258" t="n">
        <v>0.8</v>
      </c>
      <c r="N618" s="269"/>
      <c r="O618" s="260"/>
    </row>
    <row r="619" customFormat="false" ht="12.75" hidden="false" customHeight="true" outlineLevel="0" collapsed="false">
      <c r="A619" s="247" t="s">
        <v>355</v>
      </c>
      <c r="B619" s="247" t="n">
        <v>1853</v>
      </c>
      <c r="C619" s="41" t="s">
        <v>984</v>
      </c>
      <c r="D619" s="409"/>
      <c r="E619" s="253"/>
      <c r="F619" s="273"/>
      <c r="G619" s="274"/>
      <c r="H619" s="275"/>
      <c r="I619" s="410"/>
      <c r="J619" s="410"/>
      <c r="K619" s="410"/>
      <c r="L619" s="410"/>
      <c r="M619" s="258" t="n">
        <v>0.7</v>
      </c>
      <c r="N619" s="269"/>
      <c r="O619" s="260"/>
    </row>
    <row r="620" customFormat="false" ht="12.75" hidden="false" customHeight="true" outlineLevel="0" collapsed="false">
      <c r="A620" s="247" t="s">
        <v>355</v>
      </c>
      <c r="B620" s="247" t="n">
        <v>1801</v>
      </c>
      <c r="C620" s="41" t="s">
        <v>985</v>
      </c>
      <c r="D620" s="409" t="s">
        <v>986</v>
      </c>
      <c r="E620" s="253" t="s">
        <v>380</v>
      </c>
      <c r="F620" s="254"/>
      <c r="G620" s="255"/>
      <c r="H620" s="256"/>
      <c r="I620" s="410"/>
      <c r="J620" s="410"/>
      <c r="K620" s="410"/>
      <c r="L620" s="410"/>
      <c r="M620" s="258" t="n">
        <v>0.9</v>
      </c>
      <c r="N620" s="269" t="n">
        <v>305</v>
      </c>
      <c r="O620" s="260"/>
    </row>
    <row r="621" customFormat="false" ht="12.75" hidden="false" customHeight="true" outlineLevel="0" collapsed="false">
      <c r="A621" s="247" t="s">
        <v>355</v>
      </c>
      <c r="B621" s="247" t="n">
        <v>1802</v>
      </c>
      <c r="C621" s="41" t="s">
        <v>987</v>
      </c>
      <c r="D621" s="409"/>
      <c r="E621" s="253"/>
      <c r="F621" s="270"/>
      <c r="G621" s="271"/>
      <c r="H621" s="272" t="s">
        <v>988</v>
      </c>
      <c r="I621" s="410"/>
      <c r="J621" s="410"/>
      <c r="K621" s="410"/>
      <c r="L621" s="410"/>
      <c r="M621" s="258" t="n">
        <v>0.8</v>
      </c>
      <c r="N621" s="269"/>
      <c r="O621" s="260"/>
    </row>
    <row r="622" customFormat="false" ht="12.75" hidden="false" customHeight="true" outlineLevel="0" collapsed="false">
      <c r="A622" s="247" t="s">
        <v>355</v>
      </c>
      <c r="B622" s="247" t="n">
        <v>1803</v>
      </c>
      <c r="C622" s="41" t="s">
        <v>989</v>
      </c>
      <c r="D622" s="409"/>
      <c r="E622" s="253"/>
      <c r="F622" s="273"/>
      <c r="G622" s="274"/>
      <c r="H622" s="275"/>
      <c r="I622" s="410"/>
      <c r="J622" s="410"/>
      <c r="K622" s="410"/>
      <c r="L622" s="410"/>
      <c r="M622" s="258" t="n">
        <v>0.7</v>
      </c>
      <c r="N622" s="269"/>
      <c r="O622" s="260"/>
    </row>
    <row r="623" customFormat="false" ht="12.75" hidden="false" customHeight="true" outlineLevel="0" collapsed="false">
      <c r="A623" s="247" t="s">
        <v>355</v>
      </c>
      <c r="B623" s="247" t="n">
        <v>1811</v>
      </c>
      <c r="C623" s="41" t="s">
        <v>990</v>
      </c>
      <c r="D623" s="409"/>
      <c r="E623" s="253" t="s">
        <v>384</v>
      </c>
      <c r="F623" s="254"/>
      <c r="G623" s="255"/>
      <c r="H623" s="256"/>
      <c r="I623" s="410"/>
      <c r="J623" s="410"/>
      <c r="K623" s="410"/>
      <c r="L623" s="410"/>
      <c r="M623" s="258" t="n">
        <v>0.9</v>
      </c>
      <c r="N623" s="269" t="n">
        <v>313</v>
      </c>
      <c r="O623" s="260"/>
    </row>
    <row r="624" customFormat="false" ht="12.75" hidden="false" customHeight="true" outlineLevel="0" collapsed="false">
      <c r="A624" s="247" t="s">
        <v>355</v>
      </c>
      <c r="B624" s="247" t="n">
        <v>1812</v>
      </c>
      <c r="C624" s="41" t="s">
        <v>991</v>
      </c>
      <c r="D624" s="409"/>
      <c r="E624" s="253"/>
      <c r="F624" s="270"/>
      <c r="G624" s="271"/>
      <c r="H624" s="272" t="s">
        <v>992</v>
      </c>
      <c r="I624" s="410"/>
      <c r="J624" s="410"/>
      <c r="K624" s="410"/>
      <c r="L624" s="410"/>
      <c r="M624" s="258" t="n">
        <v>0.8</v>
      </c>
      <c r="N624" s="269"/>
      <c r="O624" s="260"/>
    </row>
    <row r="625" customFormat="false" ht="12.75" hidden="false" customHeight="true" outlineLevel="0" collapsed="false">
      <c r="A625" s="247" t="s">
        <v>355</v>
      </c>
      <c r="B625" s="247" t="n">
        <v>1813</v>
      </c>
      <c r="C625" s="41" t="s">
        <v>993</v>
      </c>
      <c r="D625" s="409"/>
      <c r="E625" s="253"/>
      <c r="F625" s="273"/>
      <c r="G625" s="274"/>
      <c r="H625" s="275"/>
      <c r="I625" s="410"/>
      <c r="J625" s="410"/>
      <c r="K625" s="410"/>
      <c r="L625" s="410"/>
      <c r="M625" s="258" t="n">
        <v>0.7</v>
      </c>
      <c r="N625" s="269"/>
      <c r="O625" s="260"/>
    </row>
    <row r="626" customFormat="false" ht="12.75" hidden="false" customHeight="true" outlineLevel="0" collapsed="false">
      <c r="A626" s="247" t="s">
        <v>355</v>
      </c>
      <c r="B626" s="247" t="n">
        <v>1821</v>
      </c>
      <c r="C626" s="41" t="s">
        <v>994</v>
      </c>
      <c r="D626" s="409" t="s">
        <v>995</v>
      </c>
      <c r="E626" s="253" t="s">
        <v>358</v>
      </c>
      <c r="F626" s="254"/>
      <c r="G626" s="255"/>
      <c r="H626" s="256"/>
      <c r="I626" s="410"/>
      <c r="J626" s="410"/>
      <c r="K626" s="410"/>
      <c r="L626" s="410"/>
      <c r="M626" s="258" t="n">
        <v>0.9</v>
      </c>
      <c r="N626" s="259" t="n">
        <v>1259</v>
      </c>
      <c r="O626" s="283" t="s">
        <v>46</v>
      </c>
    </row>
    <row r="627" customFormat="false" ht="12.75" hidden="false" customHeight="true" outlineLevel="0" collapsed="false">
      <c r="A627" s="247" t="s">
        <v>355</v>
      </c>
      <c r="B627" s="247" t="n">
        <v>1822</v>
      </c>
      <c r="C627" s="41" t="s">
        <v>996</v>
      </c>
      <c r="D627" s="409"/>
      <c r="E627" s="253"/>
      <c r="F627" s="270"/>
      <c r="G627" s="271"/>
      <c r="H627" s="272" t="s">
        <v>997</v>
      </c>
      <c r="I627" s="410"/>
      <c r="J627" s="410"/>
      <c r="K627" s="410"/>
      <c r="L627" s="410"/>
      <c r="M627" s="258" t="n">
        <v>0.8</v>
      </c>
      <c r="N627" s="259"/>
      <c r="O627" s="283"/>
    </row>
    <row r="628" customFormat="false" ht="12.75" hidden="false" customHeight="true" outlineLevel="0" collapsed="false">
      <c r="A628" s="247" t="s">
        <v>355</v>
      </c>
      <c r="B628" s="247" t="n">
        <v>1823</v>
      </c>
      <c r="C628" s="41" t="s">
        <v>998</v>
      </c>
      <c r="D628" s="409"/>
      <c r="E628" s="253"/>
      <c r="F628" s="273"/>
      <c r="G628" s="274"/>
      <c r="H628" s="275"/>
      <c r="I628" s="410"/>
      <c r="J628" s="410"/>
      <c r="K628" s="410"/>
      <c r="L628" s="410"/>
      <c r="M628" s="258" t="n">
        <v>0.7</v>
      </c>
      <c r="N628" s="259"/>
      <c r="O628" s="283"/>
    </row>
    <row r="629" customFormat="false" ht="12.75" hidden="false" customHeight="true" outlineLevel="0" collapsed="false">
      <c r="A629" s="247" t="s">
        <v>355</v>
      </c>
      <c r="B629" s="247" t="n">
        <v>1861</v>
      </c>
      <c r="C629" s="41" t="s">
        <v>999</v>
      </c>
      <c r="D629" s="409"/>
      <c r="E629" s="253" t="s">
        <v>1000</v>
      </c>
      <c r="F629" s="254"/>
      <c r="G629" s="255"/>
      <c r="H629" s="256"/>
      <c r="I629" s="410"/>
      <c r="J629" s="410"/>
      <c r="K629" s="410"/>
      <c r="L629" s="410"/>
      <c r="M629" s="258" t="n">
        <v>0.9</v>
      </c>
      <c r="N629" s="259" t="n">
        <v>41</v>
      </c>
      <c r="O629" s="260" t="s">
        <v>53</v>
      </c>
    </row>
    <row r="630" customFormat="false" ht="12.75" hidden="false" customHeight="true" outlineLevel="0" collapsed="false">
      <c r="A630" s="247" t="s">
        <v>355</v>
      </c>
      <c r="B630" s="247" t="n">
        <v>1862</v>
      </c>
      <c r="C630" s="41" t="s">
        <v>1001</v>
      </c>
      <c r="D630" s="409"/>
      <c r="E630" s="253"/>
      <c r="F630" s="270"/>
      <c r="G630" s="271"/>
      <c r="H630" s="272" t="s">
        <v>1002</v>
      </c>
      <c r="I630" s="410"/>
      <c r="J630" s="410"/>
      <c r="K630" s="410"/>
      <c r="L630" s="410"/>
      <c r="M630" s="258" t="n">
        <v>0.8</v>
      </c>
      <c r="N630" s="259"/>
      <c r="O630" s="260"/>
    </row>
    <row r="631" customFormat="false" ht="12.75" hidden="false" customHeight="true" outlineLevel="0" collapsed="false">
      <c r="A631" s="247" t="s">
        <v>355</v>
      </c>
      <c r="B631" s="247" t="n">
        <v>1863</v>
      </c>
      <c r="C631" s="41" t="s">
        <v>1003</v>
      </c>
      <c r="D631" s="409"/>
      <c r="E631" s="253"/>
      <c r="F631" s="273"/>
      <c r="G631" s="274"/>
      <c r="H631" s="275"/>
      <c r="I631" s="410"/>
      <c r="J631" s="410"/>
      <c r="K631" s="410"/>
      <c r="L631" s="410"/>
      <c r="M631" s="258" t="n">
        <v>0.7</v>
      </c>
      <c r="N631" s="259"/>
      <c r="O631" s="260"/>
    </row>
    <row r="632" customFormat="false" ht="12.75" hidden="false" customHeight="true" outlineLevel="0" collapsed="false">
      <c r="A632" s="247" t="s">
        <v>355</v>
      </c>
      <c r="B632" s="247" t="n">
        <v>1831</v>
      </c>
      <c r="C632" s="41" t="s">
        <v>1004</v>
      </c>
      <c r="D632" s="409"/>
      <c r="E632" s="253" t="s">
        <v>366</v>
      </c>
      <c r="F632" s="270"/>
      <c r="G632" s="271"/>
      <c r="H632" s="256"/>
      <c r="I632" s="410"/>
      <c r="J632" s="410"/>
      <c r="K632" s="410"/>
      <c r="L632" s="410"/>
      <c r="M632" s="258" t="n">
        <v>0.9</v>
      </c>
      <c r="N632" s="259" t="n">
        <v>2535</v>
      </c>
      <c r="O632" s="283" t="s">
        <v>46</v>
      </c>
    </row>
    <row r="633" customFormat="false" ht="12.75" hidden="false" customHeight="true" outlineLevel="0" collapsed="false">
      <c r="A633" s="247" t="s">
        <v>355</v>
      </c>
      <c r="B633" s="247" t="n">
        <v>1832</v>
      </c>
      <c r="C633" s="41" t="s">
        <v>1005</v>
      </c>
      <c r="D633" s="409"/>
      <c r="E633" s="253"/>
      <c r="F633" s="270"/>
      <c r="G633" s="271"/>
      <c r="H633" s="272" t="s">
        <v>1006</v>
      </c>
      <c r="I633" s="410"/>
      <c r="J633" s="410"/>
      <c r="K633" s="410"/>
      <c r="L633" s="410"/>
      <c r="M633" s="258" t="n">
        <v>0.8</v>
      </c>
      <c r="N633" s="259"/>
      <c r="O633" s="283"/>
    </row>
    <row r="634" customFormat="false" ht="12.75" hidden="false" customHeight="true" outlineLevel="0" collapsed="false">
      <c r="A634" s="247" t="s">
        <v>355</v>
      </c>
      <c r="B634" s="247" t="n">
        <v>1833</v>
      </c>
      <c r="C634" s="41" t="s">
        <v>1007</v>
      </c>
      <c r="D634" s="409"/>
      <c r="E634" s="253"/>
      <c r="F634" s="270"/>
      <c r="G634" s="271"/>
      <c r="H634" s="275"/>
      <c r="I634" s="410"/>
      <c r="J634" s="410"/>
      <c r="K634" s="410"/>
      <c r="L634" s="410"/>
      <c r="M634" s="258" t="n">
        <v>0.7</v>
      </c>
      <c r="N634" s="259"/>
      <c r="O634" s="283"/>
    </row>
    <row r="635" customFormat="false" ht="12.75" hidden="false" customHeight="true" outlineLevel="0" collapsed="false">
      <c r="A635" s="247" t="s">
        <v>355</v>
      </c>
      <c r="B635" s="247" t="n">
        <v>1871</v>
      </c>
      <c r="C635" s="41" t="s">
        <v>1008</v>
      </c>
      <c r="D635" s="409"/>
      <c r="E635" s="253" t="s">
        <v>366</v>
      </c>
      <c r="F635" s="254"/>
      <c r="G635" s="255"/>
      <c r="H635" s="256"/>
      <c r="I635" s="410"/>
      <c r="J635" s="410"/>
      <c r="K635" s="410"/>
      <c r="L635" s="410"/>
      <c r="M635" s="258" t="n">
        <v>0.9</v>
      </c>
      <c r="N635" s="259" t="n">
        <v>83</v>
      </c>
      <c r="O635" s="260" t="s">
        <v>53</v>
      </c>
    </row>
    <row r="636" customFormat="false" ht="12.75" hidden="false" customHeight="true" outlineLevel="0" collapsed="false">
      <c r="A636" s="247" t="s">
        <v>355</v>
      </c>
      <c r="B636" s="247" t="n">
        <v>1872</v>
      </c>
      <c r="C636" s="41" t="s">
        <v>1009</v>
      </c>
      <c r="D636" s="409"/>
      <c r="E636" s="253"/>
      <c r="F636" s="270"/>
      <c r="G636" s="271"/>
      <c r="H636" s="272" t="s">
        <v>1010</v>
      </c>
      <c r="I636" s="410"/>
      <c r="J636" s="410"/>
      <c r="K636" s="410"/>
      <c r="L636" s="410"/>
      <c r="M636" s="258" t="n">
        <v>0.8</v>
      </c>
      <c r="N636" s="259"/>
      <c r="O636" s="260"/>
    </row>
    <row r="637" customFormat="false" ht="12.75" hidden="false" customHeight="true" outlineLevel="0" collapsed="false">
      <c r="A637" s="247" t="s">
        <v>355</v>
      </c>
      <c r="B637" s="247" t="n">
        <v>1873</v>
      </c>
      <c r="C637" s="41" t="s">
        <v>1011</v>
      </c>
      <c r="D637" s="409"/>
      <c r="E637" s="253"/>
      <c r="F637" s="273"/>
      <c r="G637" s="274"/>
      <c r="H637" s="275"/>
      <c r="I637" s="410"/>
      <c r="J637" s="410"/>
      <c r="K637" s="410"/>
      <c r="L637" s="410"/>
      <c r="M637" s="258" t="n">
        <v>0.7</v>
      </c>
      <c r="N637" s="259"/>
      <c r="O637" s="260"/>
    </row>
    <row r="638" customFormat="false" ht="12.75" hidden="false" customHeight="true" outlineLevel="0" collapsed="false">
      <c r="A638" s="271"/>
      <c r="B638" s="411"/>
      <c r="C638" s="339"/>
      <c r="D638" s="271"/>
      <c r="E638" s="271"/>
      <c r="F638" s="284"/>
      <c r="G638" s="271"/>
      <c r="H638" s="271"/>
      <c r="I638" s="271"/>
      <c r="J638" s="271"/>
      <c r="K638" s="271"/>
      <c r="M638" s="412"/>
    </row>
    <row r="639" customFormat="false" ht="12.75" hidden="false" customHeight="true" outlineLevel="0" collapsed="false"/>
    <row r="640" customFormat="false" ht="15" hidden="false" customHeight="true" outlineLevel="0" collapsed="false"/>
    <row r="641" customFormat="false" ht="25.5" hidden="false" customHeight="true" outlineLevel="0" collapsed="false"/>
    <row r="642" customFormat="false" ht="15" hidden="false" customHeight="true" outlineLevel="0" collapsed="false"/>
    <row r="643" customFormat="false" ht="1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8" hidden="false" customHeight="true" outlineLevel="0" collapsed="false"/>
    <row r="669" customFormat="false" ht="18.75" hidden="false" customHeight="true" outlineLevel="0" collapsed="false"/>
    <row r="670" customFormat="false" ht="13.5" hidden="false" customHeight="true" outlineLevel="0" collapsed="false"/>
    <row r="671" customFormat="false" ht="13.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5" hidden="false" customHeight="true" outlineLevel="0" collapsed="false"/>
  </sheetData>
  <autoFilter ref="A5:P53"/>
  <mergeCells count="676">
    <mergeCell ref="A2:O3"/>
    <mergeCell ref="A4:B4"/>
    <mergeCell ref="C4:C5"/>
    <mergeCell ref="D4:L5"/>
    <mergeCell ref="M4:M5"/>
    <mergeCell ref="N4:N5"/>
    <mergeCell ref="O4:O5"/>
    <mergeCell ref="D6:D17"/>
    <mergeCell ref="E6:E11"/>
    <mergeCell ref="L6:L8"/>
    <mergeCell ref="N6:N8"/>
    <mergeCell ref="O6:O8"/>
    <mergeCell ref="L9:L11"/>
    <mergeCell ref="N9:N11"/>
    <mergeCell ref="O9:O11"/>
    <mergeCell ref="E12:E17"/>
    <mergeCell ref="L12:L14"/>
    <mergeCell ref="N12:N14"/>
    <mergeCell ref="O12:O14"/>
    <mergeCell ref="L15:L17"/>
    <mergeCell ref="N15:N17"/>
    <mergeCell ref="O15:O17"/>
    <mergeCell ref="D18:D29"/>
    <mergeCell ref="E18:E20"/>
    <mergeCell ref="L18:L20"/>
    <mergeCell ref="N18:N20"/>
    <mergeCell ref="O18:O29"/>
    <mergeCell ref="E21:E23"/>
    <mergeCell ref="L21:L23"/>
    <mergeCell ref="N21:N23"/>
    <mergeCell ref="E24:E26"/>
    <mergeCell ref="L24:L26"/>
    <mergeCell ref="N24:N26"/>
    <mergeCell ref="E27:E29"/>
    <mergeCell ref="L27:L29"/>
    <mergeCell ref="N27:N29"/>
    <mergeCell ref="D30:D53"/>
    <mergeCell ref="E30:E41"/>
    <mergeCell ref="F30:G35"/>
    <mergeCell ref="L30:L32"/>
    <mergeCell ref="N30:N32"/>
    <mergeCell ref="O30:O32"/>
    <mergeCell ref="L33:L35"/>
    <mergeCell ref="N33:N35"/>
    <mergeCell ref="O33:O35"/>
    <mergeCell ref="F36:G41"/>
    <mergeCell ref="L36:L38"/>
    <mergeCell ref="N36:N38"/>
    <mergeCell ref="O36:O38"/>
    <mergeCell ref="L39:L41"/>
    <mergeCell ref="N39:N41"/>
    <mergeCell ref="O39:O41"/>
    <mergeCell ref="E42:E53"/>
    <mergeCell ref="F42:G44"/>
    <mergeCell ref="L42:L44"/>
    <mergeCell ref="N42:N44"/>
    <mergeCell ref="O42:O53"/>
    <mergeCell ref="F45:G47"/>
    <mergeCell ref="L45:L47"/>
    <mergeCell ref="N45:N47"/>
    <mergeCell ref="F48:G50"/>
    <mergeCell ref="L48:L50"/>
    <mergeCell ref="N48:N50"/>
    <mergeCell ref="F51:G53"/>
    <mergeCell ref="L51:L53"/>
    <mergeCell ref="N51:N53"/>
    <mergeCell ref="A55:O56"/>
    <mergeCell ref="A57:B57"/>
    <mergeCell ref="C57:C58"/>
    <mergeCell ref="D57:L58"/>
    <mergeCell ref="M57:M58"/>
    <mergeCell ref="N57:N58"/>
    <mergeCell ref="O57:O58"/>
    <mergeCell ref="D59:D82"/>
    <mergeCell ref="E59:E70"/>
    <mergeCell ref="F59:G64"/>
    <mergeCell ref="L59:L61"/>
    <mergeCell ref="N59:N61"/>
    <mergeCell ref="O59:O61"/>
    <mergeCell ref="L62:L64"/>
    <mergeCell ref="N62:N64"/>
    <mergeCell ref="O62:O64"/>
    <mergeCell ref="F65:G70"/>
    <mergeCell ref="L65:L67"/>
    <mergeCell ref="N65:N67"/>
    <mergeCell ref="O65:O67"/>
    <mergeCell ref="L68:L70"/>
    <mergeCell ref="N68:N70"/>
    <mergeCell ref="O68:O70"/>
    <mergeCell ref="E71:E82"/>
    <mergeCell ref="F71:G73"/>
    <mergeCell ref="L71:L73"/>
    <mergeCell ref="N71:N73"/>
    <mergeCell ref="O71:O82"/>
    <mergeCell ref="F74:G76"/>
    <mergeCell ref="L74:L76"/>
    <mergeCell ref="N74:N76"/>
    <mergeCell ref="F77:G79"/>
    <mergeCell ref="L77:L79"/>
    <mergeCell ref="N77:N79"/>
    <mergeCell ref="F80:G82"/>
    <mergeCell ref="L80:L82"/>
    <mergeCell ref="N80:N82"/>
    <mergeCell ref="D83:E85"/>
    <mergeCell ref="L83:L85"/>
    <mergeCell ref="N83:N85"/>
    <mergeCell ref="O83:O85"/>
    <mergeCell ref="D86:E88"/>
    <mergeCell ref="L86:L88"/>
    <mergeCell ref="N86:N88"/>
    <mergeCell ref="O86:O88"/>
    <mergeCell ref="D89:E91"/>
    <mergeCell ref="L89:L91"/>
    <mergeCell ref="N89:N91"/>
    <mergeCell ref="O89:O91"/>
    <mergeCell ref="D92:E94"/>
    <mergeCell ref="L92:L94"/>
    <mergeCell ref="N92:N94"/>
    <mergeCell ref="O92:O94"/>
    <mergeCell ref="D95:E97"/>
    <mergeCell ref="L95:L97"/>
    <mergeCell ref="N95:N97"/>
    <mergeCell ref="O95:O97"/>
    <mergeCell ref="D98:E100"/>
    <mergeCell ref="L98:L100"/>
    <mergeCell ref="N98:N100"/>
    <mergeCell ref="O98:O100"/>
    <mergeCell ref="D101:E103"/>
    <mergeCell ref="L101:L103"/>
    <mergeCell ref="N101:N103"/>
    <mergeCell ref="O101:O103"/>
    <mergeCell ref="D104:E106"/>
    <mergeCell ref="L104:L106"/>
    <mergeCell ref="N104:N106"/>
    <mergeCell ref="O104:O106"/>
    <mergeCell ref="D107:D112"/>
    <mergeCell ref="E107:G109"/>
    <mergeCell ref="K107:K109"/>
    <mergeCell ref="L107:L109"/>
    <mergeCell ref="N107:N109"/>
    <mergeCell ref="O107:O112"/>
    <mergeCell ref="E110:E112"/>
    <mergeCell ref="K110:K112"/>
    <mergeCell ref="L110:L112"/>
    <mergeCell ref="N110:N112"/>
    <mergeCell ref="A115:B115"/>
    <mergeCell ref="C115:C116"/>
    <mergeCell ref="D115:L116"/>
    <mergeCell ref="M115:M116"/>
    <mergeCell ref="N115:N116"/>
    <mergeCell ref="O115:O116"/>
    <mergeCell ref="D117:D122"/>
    <mergeCell ref="E117:G119"/>
    <mergeCell ref="K117:K119"/>
    <mergeCell ref="L117:L119"/>
    <mergeCell ref="N117:N119"/>
    <mergeCell ref="O117:O122"/>
    <mergeCell ref="E120:G122"/>
    <mergeCell ref="K120:K122"/>
    <mergeCell ref="L120:L122"/>
    <mergeCell ref="N120:N122"/>
    <mergeCell ref="D123:E125"/>
    <mergeCell ref="L123:L125"/>
    <mergeCell ref="N123:N125"/>
    <mergeCell ref="O123:O125"/>
    <mergeCell ref="E126:E128"/>
    <mergeCell ref="L126:L128"/>
    <mergeCell ref="O126:O127"/>
    <mergeCell ref="E129:E131"/>
    <mergeCell ref="L129:L131"/>
    <mergeCell ref="E132:E134"/>
    <mergeCell ref="L132:L134"/>
    <mergeCell ref="E135:E137"/>
    <mergeCell ref="L135:L137"/>
    <mergeCell ref="G136:H136"/>
    <mergeCell ref="E138:E140"/>
    <mergeCell ref="L138:L140"/>
    <mergeCell ref="G139:H139"/>
    <mergeCell ref="E141:E143"/>
    <mergeCell ref="L141:L143"/>
    <mergeCell ref="G142:H142"/>
    <mergeCell ref="E144:E146"/>
    <mergeCell ref="L144:L146"/>
    <mergeCell ref="G145:H145"/>
    <mergeCell ref="E147:E149"/>
    <mergeCell ref="L147:L149"/>
    <mergeCell ref="G148:H148"/>
    <mergeCell ref="E150:E152"/>
    <mergeCell ref="L150:L152"/>
    <mergeCell ref="G151:H151"/>
    <mergeCell ref="E153:E155"/>
    <mergeCell ref="L153:L155"/>
    <mergeCell ref="G154:H154"/>
    <mergeCell ref="E156:E158"/>
    <mergeCell ref="L156:L158"/>
    <mergeCell ref="G157:H157"/>
    <mergeCell ref="E159:E161"/>
    <mergeCell ref="L159:L161"/>
    <mergeCell ref="G160:H160"/>
    <mergeCell ref="E162:E164"/>
    <mergeCell ref="L162:L164"/>
    <mergeCell ref="G163:H163"/>
    <mergeCell ref="E165:E167"/>
    <mergeCell ref="L165:L167"/>
    <mergeCell ref="G166:H166"/>
    <mergeCell ref="E168:E170"/>
    <mergeCell ref="L168:L170"/>
    <mergeCell ref="G169:H169"/>
    <mergeCell ref="E171:E173"/>
    <mergeCell ref="L171:L173"/>
    <mergeCell ref="G172:H172"/>
    <mergeCell ref="E174:E176"/>
    <mergeCell ref="L174:L176"/>
    <mergeCell ref="G175:H175"/>
    <mergeCell ref="E177:E179"/>
    <mergeCell ref="L177:L179"/>
    <mergeCell ref="G178:H178"/>
    <mergeCell ref="A182:B182"/>
    <mergeCell ref="C182:C183"/>
    <mergeCell ref="D182:L183"/>
    <mergeCell ref="M182:M183"/>
    <mergeCell ref="N182:N183"/>
    <mergeCell ref="O182:O183"/>
    <mergeCell ref="E184:E186"/>
    <mergeCell ref="L184:L186"/>
    <mergeCell ref="O184:O185"/>
    <mergeCell ref="E187:E189"/>
    <mergeCell ref="L187:L189"/>
    <mergeCell ref="E190:E192"/>
    <mergeCell ref="L190:L192"/>
    <mergeCell ref="E193:E195"/>
    <mergeCell ref="L193:L195"/>
    <mergeCell ref="G194:H194"/>
    <mergeCell ref="E196:E198"/>
    <mergeCell ref="L196:L198"/>
    <mergeCell ref="G197:H197"/>
    <mergeCell ref="E199:E201"/>
    <mergeCell ref="L199:L201"/>
    <mergeCell ref="G200:H200"/>
    <mergeCell ref="E202:E204"/>
    <mergeCell ref="L202:L204"/>
    <mergeCell ref="G203:H203"/>
    <mergeCell ref="E205:E207"/>
    <mergeCell ref="L205:L207"/>
    <mergeCell ref="G206:H206"/>
    <mergeCell ref="E208:E210"/>
    <mergeCell ref="L208:L210"/>
    <mergeCell ref="G209:H209"/>
    <mergeCell ref="E211:E213"/>
    <mergeCell ref="L211:L213"/>
    <mergeCell ref="G212:H212"/>
    <mergeCell ref="E214:E216"/>
    <mergeCell ref="L214:L216"/>
    <mergeCell ref="G215:H215"/>
    <mergeCell ref="E217:E219"/>
    <mergeCell ref="L217:L219"/>
    <mergeCell ref="G218:H218"/>
    <mergeCell ref="E220:E222"/>
    <mergeCell ref="L220:L222"/>
    <mergeCell ref="G221:H221"/>
    <mergeCell ref="E223:E225"/>
    <mergeCell ref="L223:L225"/>
    <mergeCell ref="G224:H224"/>
    <mergeCell ref="E226:E228"/>
    <mergeCell ref="L226:L228"/>
    <mergeCell ref="G227:H227"/>
    <mergeCell ref="E229:E231"/>
    <mergeCell ref="L229:L231"/>
    <mergeCell ref="G230:H230"/>
    <mergeCell ref="E232:E234"/>
    <mergeCell ref="L232:L234"/>
    <mergeCell ref="G233:H233"/>
    <mergeCell ref="E235:E237"/>
    <mergeCell ref="L235:L237"/>
    <mergeCell ref="G236:H236"/>
    <mergeCell ref="E238:E240"/>
    <mergeCell ref="L238:L240"/>
    <mergeCell ref="E241:E243"/>
    <mergeCell ref="L241:L243"/>
    <mergeCell ref="E244:E246"/>
    <mergeCell ref="L244:L246"/>
    <mergeCell ref="A249:B249"/>
    <mergeCell ref="C249:C250"/>
    <mergeCell ref="D249:L250"/>
    <mergeCell ref="M249:M250"/>
    <mergeCell ref="N249:N250"/>
    <mergeCell ref="O249:O250"/>
    <mergeCell ref="E251:E253"/>
    <mergeCell ref="L251:L253"/>
    <mergeCell ref="O251:O252"/>
    <mergeCell ref="G252:H252"/>
    <mergeCell ref="E254:E256"/>
    <mergeCell ref="L254:L256"/>
    <mergeCell ref="G255:H255"/>
    <mergeCell ref="E257:E259"/>
    <mergeCell ref="L257:L259"/>
    <mergeCell ref="G258:H258"/>
    <mergeCell ref="E260:E262"/>
    <mergeCell ref="L260:L262"/>
    <mergeCell ref="G261:H261"/>
    <mergeCell ref="E263:E265"/>
    <mergeCell ref="L263:L265"/>
    <mergeCell ref="G264:H264"/>
    <mergeCell ref="E266:E268"/>
    <mergeCell ref="L266:L268"/>
    <mergeCell ref="G267:H267"/>
    <mergeCell ref="E269:E271"/>
    <mergeCell ref="L269:L271"/>
    <mergeCell ref="G270:H270"/>
    <mergeCell ref="E272:E274"/>
    <mergeCell ref="L272:L274"/>
    <mergeCell ref="G273:H273"/>
    <mergeCell ref="E275:E277"/>
    <mergeCell ref="L275:L277"/>
    <mergeCell ref="G276:H276"/>
    <mergeCell ref="E278:E280"/>
    <mergeCell ref="L278:L280"/>
    <mergeCell ref="G279:H279"/>
    <mergeCell ref="E281:E283"/>
    <mergeCell ref="L281:L283"/>
    <mergeCell ref="G282:H282"/>
    <mergeCell ref="E284:E286"/>
    <mergeCell ref="L284:L286"/>
    <mergeCell ref="G285:H285"/>
    <mergeCell ref="E287:E289"/>
    <mergeCell ref="L287:L289"/>
    <mergeCell ref="G288:H288"/>
    <mergeCell ref="E290:E292"/>
    <mergeCell ref="L290:L292"/>
    <mergeCell ref="G291:H291"/>
    <mergeCell ref="E293:E295"/>
    <mergeCell ref="L293:L295"/>
    <mergeCell ref="G294:H294"/>
    <mergeCell ref="E296:E298"/>
    <mergeCell ref="L296:L298"/>
    <mergeCell ref="E299:E301"/>
    <mergeCell ref="L299:L301"/>
    <mergeCell ref="E302:E304"/>
    <mergeCell ref="L302:L304"/>
    <mergeCell ref="E305:E307"/>
    <mergeCell ref="L305:L307"/>
    <mergeCell ref="G306:H306"/>
    <mergeCell ref="E308:E310"/>
    <mergeCell ref="L308:L310"/>
    <mergeCell ref="O308:O309"/>
    <mergeCell ref="G309:H309"/>
    <mergeCell ref="E311:E313"/>
    <mergeCell ref="L311:L313"/>
    <mergeCell ref="G312:H312"/>
    <mergeCell ref="E314:E316"/>
    <mergeCell ref="L314:L316"/>
    <mergeCell ref="G315:H315"/>
    <mergeCell ref="A319:B319"/>
    <mergeCell ref="C319:C320"/>
    <mergeCell ref="D319:L320"/>
    <mergeCell ref="M319:M320"/>
    <mergeCell ref="N319:N320"/>
    <mergeCell ref="O319:O320"/>
    <mergeCell ref="E321:E323"/>
    <mergeCell ref="L321:L323"/>
    <mergeCell ref="O321:O322"/>
    <mergeCell ref="G322:H322"/>
    <mergeCell ref="E324:E326"/>
    <mergeCell ref="L324:L326"/>
    <mergeCell ref="G325:H325"/>
    <mergeCell ref="E327:E329"/>
    <mergeCell ref="L327:L329"/>
    <mergeCell ref="G328:H328"/>
    <mergeCell ref="E330:E332"/>
    <mergeCell ref="L330:L332"/>
    <mergeCell ref="G331:H331"/>
    <mergeCell ref="E333:E335"/>
    <mergeCell ref="L333:L335"/>
    <mergeCell ref="G334:H334"/>
    <mergeCell ref="E336:E338"/>
    <mergeCell ref="L336:L338"/>
    <mergeCell ref="G337:H337"/>
    <mergeCell ref="E339:E341"/>
    <mergeCell ref="L339:L341"/>
    <mergeCell ref="G340:H340"/>
    <mergeCell ref="E342:E344"/>
    <mergeCell ref="L342:L344"/>
    <mergeCell ref="G343:H343"/>
    <mergeCell ref="E345:E347"/>
    <mergeCell ref="L345:L347"/>
    <mergeCell ref="G346:H346"/>
    <mergeCell ref="E348:E350"/>
    <mergeCell ref="L348:L350"/>
    <mergeCell ref="G349:H349"/>
    <mergeCell ref="E351:E353"/>
    <mergeCell ref="L351:L353"/>
    <mergeCell ref="G352:H352"/>
    <mergeCell ref="E354:E356"/>
    <mergeCell ref="L354:L356"/>
    <mergeCell ref="O354:O355"/>
    <mergeCell ref="E357:E359"/>
    <mergeCell ref="L357:L359"/>
    <mergeCell ref="E360:E362"/>
    <mergeCell ref="L360:L362"/>
    <mergeCell ref="E363:E365"/>
    <mergeCell ref="L363:L365"/>
    <mergeCell ref="G364:H364"/>
    <mergeCell ref="E366:E368"/>
    <mergeCell ref="L366:L368"/>
    <mergeCell ref="G367:H367"/>
    <mergeCell ref="E369:E371"/>
    <mergeCell ref="L369:L371"/>
    <mergeCell ref="G370:H370"/>
    <mergeCell ref="E372:E374"/>
    <mergeCell ref="L372:L374"/>
    <mergeCell ref="G373:H373"/>
    <mergeCell ref="E375:E377"/>
    <mergeCell ref="L375:L377"/>
    <mergeCell ref="G376:H376"/>
    <mergeCell ref="E378:E380"/>
    <mergeCell ref="L378:L380"/>
    <mergeCell ref="G379:H379"/>
    <mergeCell ref="E381:E383"/>
    <mergeCell ref="L381:L383"/>
    <mergeCell ref="G382:H382"/>
    <mergeCell ref="A386:B386"/>
    <mergeCell ref="C386:C387"/>
    <mergeCell ref="D386:L387"/>
    <mergeCell ref="M386:M387"/>
    <mergeCell ref="N386:N387"/>
    <mergeCell ref="O386:O387"/>
    <mergeCell ref="E388:E390"/>
    <mergeCell ref="L388:L390"/>
    <mergeCell ref="O388:O389"/>
    <mergeCell ref="G389:H389"/>
    <mergeCell ref="E391:E393"/>
    <mergeCell ref="L391:L393"/>
    <mergeCell ref="G392:H392"/>
    <mergeCell ref="E394:E396"/>
    <mergeCell ref="L394:L396"/>
    <mergeCell ref="G395:H395"/>
    <mergeCell ref="E397:E399"/>
    <mergeCell ref="L397:L399"/>
    <mergeCell ref="G398:H398"/>
    <mergeCell ref="E400:E402"/>
    <mergeCell ref="L400:L402"/>
    <mergeCell ref="G401:H401"/>
    <mergeCell ref="E403:E405"/>
    <mergeCell ref="L403:L405"/>
    <mergeCell ref="G404:H404"/>
    <mergeCell ref="E406:E408"/>
    <mergeCell ref="L406:L408"/>
    <mergeCell ref="G407:H407"/>
    <mergeCell ref="E409:E411"/>
    <mergeCell ref="L409:L411"/>
    <mergeCell ref="G410:H410"/>
    <mergeCell ref="E412:E414"/>
    <mergeCell ref="L412:L414"/>
    <mergeCell ref="E415:E417"/>
    <mergeCell ref="L415:L417"/>
    <mergeCell ref="E418:E420"/>
    <mergeCell ref="L418:L420"/>
    <mergeCell ref="E421:E423"/>
    <mergeCell ref="L421:L423"/>
    <mergeCell ref="G422:H422"/>
    <mergeCell ref="E424:E426"/>
    <mergeCell ref="L424:L426"/>
    <mergeCell ref="G425:H425"/>
    <mergeCell ref="E427:E429"/>
    <mergeCell ref="L427:L429"/>
    <mergeCell ref="G428:H428"/>
    <mergeCell ref="E430:E432"/>
    <mergeCell ref="L430:L432"/>
    <mergeCell ref="G431:H431"/>
    <mergeCell ref="E433:E435"/>
    <mergeCell ref="L433:L435"/>
    <mergeCell ref="G434:H434"/>
    <mergeCell ref="E436:E438"/>
    <mergeCell ref="L436:L438"/>
    <mergeCell ref="G437:H437"/>
    <mergeCell ref="E439:E441"/>
    <mergeCell ref="L439:L441"/>
    <mergeCell ref="G440:H440"/>
    <mergeCell ref="E442:E444"/>
    <mergeCell ref="L442:L444"/>
    <mergeCell ref="G443:H443"/>
    <mergeCell ref="E445:E447"/>
    <mergeCell ref="L445:L447"/>
    <mergeCell ref="G446:H446"/>
    <mergeCell ref="E448:E450"/>
    <mergeCell ref="L448:L450"/>
    <mergeCell ref="G449:H449"/>
    <mergeCell ref="A453:B453"/>
    <mergeCell ref="C453:C454"/>
    <mergeCell ref="D453:L454"/>
    <mergeCell ref="M453:M454"/>
    <mergeCell ref="N453:N454"/>
    <mergeCell ref="O453:O454"/>
    <mergeCell ref="E455:E457"/>
    <mergeCell ref="L455:L457"/>
    <mergeCell ref="O455:O456"/>
    <mergeCell ref="G456:H456"/>
    <mergeCell ref="E458:E460"/>
    <mergeCell ref="L458:L460"/>
    <mergeCell ref="G459:H459"/>
    <mergeCell ref="E461:E463"/>
    <mergeCell ref="L461:L463"/>
    <mergeCell ref="G462:H462"/>
    <mergeCell ref="E464:E466"/>
    <mergeCell ref="L464:L466"/>
    <mergeCell ref="G465:H465"/>
    <mergeCell ref="E467:E469"/>
    <mergeCell ref="L467:L469"/>
    <mergeCell ref="G468:H468"/>
    <mergeCell ref="E470:E472"/>
    <mergeCell ref="L470:L472"/>
    <mergeCell ref="O470:O471"/>
    <mergeCell ref="E473:E475"/>
    <mergeCell ref="L473:L475"/>
    <mergeCell ref="E476:E478"/>
    <mergeCell ref="L476:L478"/>
    <mergeCell ref="E479:E481"/>
    <mergeCell ref="L479:L481"/>
    <mergeCell ref="G480:H480"/>
    <mergeCell ref="E482:E484"/>
    <mergeCell ref="L482:L484"/>
    <mergeCell ref="G483:H483"/>
    <mergeCell ref="E485:E487"/>
    <mergeCell ref="L485:L487"/>
    <mergeCell ref="G486:H486"/>
    <mergeCell ref="E488:E490"/>
    <mergeCell ref="L488:L490"/>
    <mergeCell ref="G489:H489"/>
    <mergeCell ref="E491:E493"/>
    <mergeCell ref="L491:L493"/>
    <mergeCell ref="G492:H492"/>
    <mergeCell ref="E494:E496"/>
    <mergeCell ref="L494:L496"/>
    <mergeCell ref="G495:H495"/>
    <mergeCell ref="E497:E499"/>
    <mergeCell ref="L497:L499"/>
    <mergeCell ref="G498:H498"/>
    <mergeCell ref="E500:E502"/>
    <mergeCell ref="L500:L502"/>
    <mergeCell ref="G501:H501"/>
    <mergeCell ref="E503:E505"/>
    <mergeCell ref="L503:L505"/>
    <mergeCell ref="G504:H504"/>
    <mergeCell ref="E506:E508"/>
    <mergeCell ref="L506:L508"/>
    <mergeCell ref="G507:H507"/>
    <mergeCell ref="E509:E511"/>
    <mergeCell ref="L509:L511"/>
    <mergeCell ref="G510:H510"/>
    <mergeCell ref="E512:E514"/>
    <mergeCell ref="L512:L514"/>
    <mergeCell ref="G513:H513"/>
    <mergeCell ref="E515:E517"/>
    <mergeCell ref="L515:L517"/>
    <mergeCell ref="G516:H516"/>
    <mergeCell ref="A520:B520"/>
    <mergeCell ref="C520:C521"/>
    <mergeCell ref="D520:L521"/>
    <mergeCell ref="M520:M521"/>
    <mergeCell ref="N520:N521"/>
    <mergeCell ref="O520:O521"/>
    <mergeCell ref="E522:E524"/>
    <mergeCell ref="L522:L524"/>
    <mergeCell ref="O522:O523"/>
    <mergeCell ref="G523:H523"/>
    <mergeCell ref="E525:E527"/>
    <mergeCell ref="L525:L527"/>
    <mergeCell ref="G526:H526"/>
    <mergeCell ref="E528:E530"/>
    <mergeCell ref="L528:L530"/>
    <mergeCell ref="E531:E533"/>
    <mergeCell ref="L531:L533"/>
    <mergeCell ref="E534:E536"/>
    <mergeCell ref="L534:L536"/>
    <mergeCell ref="E537:E539"/>
    <mergeCell ref="L537:L539"/>
    <mergeCell ref="G538:H538"/>
    <mergeCell ref="E540:E542"/>
    <mergeCell ref="L540:L542"/>
    <mergeCell ref="G541:H541"/>
    <mergeCell ref="E543:E545"/>
    <mergeCell ref="L543:L545"/>
    <mergeCell ref="G544:H544"/>
    <mergeCell ref="E546:E548"/>
    <mergeCell ref="L546:L548"/>
    <mergeCell ref="G547:H547"/>
    <mergeCell ref="E549:E551"/>
    <mergeCell ref="L549:L551"/>
    <mergeCell ref="G550:H550"/>
    <mergeCell ref="E552:E554"/>
    <mergeCell ref="L552:L554"/>
    <mergeCell ref="G553:H553"/>
    <mergeCell ref="E555:E557"/>
    <mergeCell ref="L555:L557"/>
    <mergeCell ref="G556:H556"/>
    <mergeCell ref="E558:E560"/>
    <mergeCell ref="L558:L560"/>
    <mergeCell ref="G559:H559"/>
    <mergeCell ref="E561:E563"/>
    <mergeCell ref="L561:L563"/>
    <mergeCell ref="G562:H562"/>
    <mergeCell ref="E564:E566"/>
    <mergeCell ref="L564:L566"/>
    <mergeCell ref="G565:H565"/>
    <mergeCell ref="E567:E569"/>
    <mergeCell ref="L567:L569"/>
    <mergeCell ref="G568:H568"/>
    <mergeCell ref="E570:E572"/>
    <mergeCell ref="L570:L572"/>
    <mergeCell ref="G571:H571"/>
    <mergeCell ref="E573:E575"/>
    <mergeCell ref="L573:L575"/>
    <mergeCell ref="G574:H574"/>
    <mergeCell ref="E576:E578"/>
    <mergeCell ref="L576:L578"/>
    <mergeCell ref="G577:H577"/>
    <mergeCell ref="E579:E581"/>
    <mergeCell ref="L579:L581"/>
    <mergeCell ref="G580:H580"/>
    <mergeCell ref="A584:B584"/>
    <mergeCell ref="C584:C585"/>
    <mergeCell ref="D584:L585"/>
    <mergeCell ref="M584:M585"/>
    <mergeCell ref="N584:N585"/>
    <mergeCell ref="O584:O585"/>
    <mergeCell ref="D586:D609"/>
    <mergeCell ref="E586:E588"/>
    <mergeCell ref="L586:L588"/>
    <mergeCell ref="O586:O597"/>
    <mergeCell ref="E589:E591"/>
    <mergeCell ref="L589:L591"/>
    <mergeCell ref="E592:E594"/>
    <mergeCell ref="L592:L594"/>
    <mergeCell ref="E595:E597"/>
    <mergeCell ref="L595:L597"/>
    <mergeCell ref="E598:E600"/>
    <mergeCell ref="L598:L600"/>
    <mergeCell ref="O598:O603"/>
    <mergeCell ref="E601:E603"/>
    <mergeCell ref="L601:L603"/>
    <mergeCell ref="E604:E606"/>
    <mergeCell ref="L604:L606"/>
    <mergeCell ref="O604:O609"/>
    <mergeCell ref="E607:E609"/>
    <mergeCell ref="L607:L609"/>
    <mergeCell ref="A612:B612"/>
    <mergeCell ref="C612:C613"/>
    <mergeCell ref="D612:L613"/>
    <mergeCell ref="M612:M613"/>
    <mergeCell ref="N612:N613"/>
    <mergeCell ref="O612:O613"/>
    <mergeCell ref="D614:D619"/>
    <mergeCell ref="E614:E616"/>
    <mergeCell ref="I614:L637"/>
    <mergeCell ref="N614:N616"/>
    <mergeCell ref="O614:O625"/>
    <mergeCell ref="E617:E619"/>
    <mergeCell ref="N617:N619"/>
    <mergeCell ref="D620:D625"/>
    <mergeCell ref="E620:E622"/>
    <mergeCell ref="N620:N622"/>
    <mergeCell ref="E623:E625"/>
    <mergeCell ref="N623:N625"/>
    <mergeCell ref="D626:D637"/>
    <mergeCell ref="E626:E628"/>
    <mergeCell ref="N626:N628"/>
    <mergeCell ref="O626:O628"/>
    <mergeCell ref="E629:E631"/>
    <mergeCell ref="N629:N631"/>
    <mergeCell ref="O629:O631"/>
    <mergeCell ref="E632:E634"/>
    <mergeCell ref="N632:N634"/>
    <mergeCell ref="O632:O634"/>
    <mergeCell ref="E635:E637"/>
    <mergeCell ref="N635:N637"/>
    <mergeCell ref="O635:O637"/>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66" fitToWidth="1" fitToHeight="1" pageOrder="downThenOver" orientation="landscape" blackAndWhite="false" draft="false" cellComments="none" firstPageNumber="5" useFirstPageNumber="true" horizontalDpi="300" verticalDpi="300" copies="1"/>
  <headerFooter differentFirst="false" differentOddEven="false">
    <oddHeader/>
    <oddFooter>&amp;C&amp;12 &amp;P</oddFooter>
  </headerFooter>
  <rowBreaks count="5" manualBreakCount="5">
    <brk id="54" man="true" max="16383" min="0"/>
    <brk id="113" man="true" max="16383" min="0"/>
    <brk id="180" man="true" max="16383" min="0"/>
    <brk id="247" man="true" max="16383" min="0"/>
    <brk id="3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 activeCellId="0" sqref="M1:Q16384"/>
    </sheetView>
  </sheetViews>
  <sheetFormatPr defaultColWidth="9.1328125" defaultRowHeight="12" zeroHeight="false" outlineLevelRow="0" outlineLevelCol="0"/>
  <cols>
    <col collapsed="false" customWidth="true" hidden="false" outlineLevel="0" max="2" min="1" style="241" width="7.85"/>
    <col collapsed="false" customWidth="true" hidden="false" outlineLevel="0" max="3" min="3" style="241" width="32.7"/>
    <col collapsed="false" customWidth="true" hidden="false" outlineLevel="0" max="4" min="4" style="241" width="33.28"/>
    <col collapsed="false" customWidth="true" hidden="false" outlineLevel="0" max="5" min="5" style="241" width="28.7"/>
    <col collapsed="false" customWidth="true" hidden="false" outlineLevel="0" max="6" min="6" style="241" width="32.56"/>
    <col collapsed="false" customWidth="true" hidden="false" outlineLevel="0" max="7" min="7" style="241" width="10.13"/>
    <col collapsed="false" customWidth="true" hidden="false" outlineLevel="0" max="8" min="8" style="241" width="6.56"/>
    <col collapsed="false" customWidth="true" hidden="false" outlineLevel="0" max="9" min="9" style="241" width="11.85"/>
    <col collapsed="false" customWidth="false" hidden="false" outlineLevel="0" max="10" min="10" style="241" width="9.13"/>
    <col collapsed="false" customWidth="true" hidden="false" outlineLevel="0" max="11" min="11" style="241" width="11.7"/>
    <col collapsed="false" customWidth="false" hidden="false" outlineLevel="0" max="257" min="12" style="241" width="9.13"/>
  </cols>
  <sheetData>
    <row r="1" customFormat="false" ht="15" hidden="false" customHeight="true" outlineLevel="0" collapsed="false">
      <c r="A1" s="282" t="s">
        <v>6</v>
      </c>
      <c r="B1" s="282"/>
      <c r="C1" s="282"/>
      <c r="D1" s="282"/>
      <c r="E1" s="282"/>
      <c r="F1" s="282"/>
      <c r="G1" s="282"/>
      <c r="H1" s="282"/>
      <c r="I1" s="282"/>
      <c r="J1" s="282"/>
      <c r="K1" s="282"/>
    </row>
    <row r="2" customFormat="false" ht="15" hidden="false" customHeight="true" outlineLevel="0" collapsed="false">
      <c r="A2" s="282"/>
      <c r="B2" s="282"/>
      <c r="C2" s="282"/>
      <c r="D2" s="282"/>
      <c r="E2" s="282"/>
      <c r="F2" s="282"/>
      <c r="G2" s="282"/>
      <c r="H2" s="282"/>
      <c r="I2" s="282"/>
      <c r="J2" s="282"/>
      <c r="K2" s="282"/>
    </row>
    <row r="3" customFormat="false" ht="15" hidden="false" customHeight="true" outlineLevel="0" collapsed="false">
      <c r="A3" s="246" t="s">
        <v>36</v>
      </c>
      <c r="B3" s="246"/>
      <c r="C3" s="247" t="s">
        <v>37</v>
      </c>
      <c r="D3" s="247" t="s">
        <v>38</v>
      </c>
      <c r="E3" s="247"/>
      <c r="F3" s="247"/>
      <c r="G3" s="247"/>
      <c r="H3" s="247"/>
      <c r="I3" s="247"/>
      <c r="J3" s="413" t="s">
        <v>39</v>
      </c>
      <c r="K3" s="251" t="s">
        <v>40</v>
      </c>
    </row>
    <row r="4" customFormat="false" ht="15" hidden="false" customHeight="true" outlineLevel="0" collapsed="false">
      <c r="A4" s="247" t="s">
        <v>41</v>
      </c>
      <c r="B4" s="247" t="s">
        <v>26</v>
      </c>
      <c r="C4" s="247"/>
      <c r="D4" s="247"/>
      <c r="E4" s="247"/>
      <c r="F4" s="247"/>
      <c r="G4" s="247"/>
      <c r="H4" s="247"/>
      <c r="I4" s="247"/>
      <c r="J4" s="413"/>
      <c r="K4" s="251"/>
    </row>
    <row r="5" customFormat="false" ht="27" hidden="false" customHeight="true" outlineLevel="0" collapsed="false">
      <c r="A5" s="247" t="s">
        <v>1012</v>
      </c>
      <c r="B5" s="247" t="n">
        <v>2111</v>
      </c>
      <c r="C5" s="289" t="s">
        <v>1013</v>
      </c>
      <c r="D5" s="414" t="s">
        <v>1014</v>
      </c>
      <c r="E5" s="415"/>
      <c r="F5" s="416"/>
      <c r="G5" s="417"/>
      <c r="H5" s="418" t="n">
        <v>442</v>
      </c>
      <c r="I5" s="419" t="s">
        <v>52</v>
      </c>
      <c r="J5" s="420" t="n">
        <v>442</v>
      </c>
      <c r="K5" s="322" t="s">
        <v>1015</v>
      </c>
    </row>
    <row r="6" customFormat="false" ht="27" hidden="false" customHeight="true" outlineLevel="0" collapsed="false">
      <c r="A6" s="247" t="s">
        <v>1012</v>
      </c>
      <c r="B6" s="247" t="n">
        <v>2121</v>
      </c>
      <c r="C6" s="289"/>
      <c r="D6" s="414"/>
      <c r="E6" s="421" t="s">
        <v>388</v>
      </c>
      <c r="F6" s="422"/>
      <c r="G6" s="423"/>
      <c r="H6" s="424" t="n">
        <v>438</v>
      </c>
      <c r="I6" s="425" t="s">
        <v>52</v>
      </c>
      <c r="J6" s="420" t="n">
        <v>438</v>
      </c>
      <c r="K6" s="322"/>
    </row>
    <row r="7" customFormat="false" ht="27" hidden="false" customHeight="true" outlineLevel="0" collapsed="false">
      <c r="A7" s="247" t="s">
        <v>1012</v>
      </c>
      <c r="B7" s="247" t="n">
        <v>2131</v>
      </c>
      <c r="C7" s="289"/>
      <c r="D7" s="414"/>
      <c r="E7" s="426" t="s">
        <v>1016</v>
      </c>
      <c r="F7" s="427" t="s">
        <v>1017</v>
      </c>
      <c r="G7" s="428" t="s">
        <v>1018</v>
      </c>
      <c r="H7" s="429" t="n">
        <v>434</v>
      </c>
      <c r="I7" s="419" t="s">
        <v>52</v>
      </c>
      <c r="J7" s="420" t="n">
        <v>434</v>
      </c>
      <c r="K7" s="322"/>
    </row>
    <row r="8" customFormat="false" ht="27" hidden="false" customHeight="true" outlineLevel="0" collapsed="false">
      <c r="A8" s="247" t="s">
        <v>1012</v>
      </c>
      <c r="B8" s="247" t="n">
        <v>2211</v>
      </c>
      <c r="C8" s="289"/>
      <c r="D8" s="430" t="s">
        <v>1019</v>
      </c>
      <c r="E8" s="431" t="s">
        <v>221</v>
      </c>
      <c r="F8" s="432"/>
      <c r="G8" s="428" t="s">
        <v>1018</v>
      </c>
      <c r="H8" s="429" t="n">
        <v>438</v>
      </c>
      <c r="I8" s="419" t="s">
        <v>52</v>
      </c>
      <c r="J8" s="420" t="n">
        <v>438</v>
      </c>
      <c r="K8" s="322"/>
    </row>
    <row r="9" customFormat="false" ht="27" hidden="false" customHeight="true" outlineLevel="0" collapsed="false">
      <c r="A9" s="247" t="s">
        <v>1012</v>
      </c>
      <c r="B9" s="247" t="n">
        <v>4001</v>
      </c>
      <c r="C9" s="41" t="s">
        <v>1020</v>
      </c>
      <c r="D9" s="431" t="s">
        <v>1021</v>
      </c>
      <c r="E9" s="314"/>
      <c r="F9" s="314"/>
      <c r="G9" s="423"/>
      <c r="H9" s="418" t="n">
        <v>300</v>
      </c>
      <c r="I9" s="419" t="s">
        <v>119</v>
      </c>
      <c r="J9" s="420" t="n">
        <v>300</v>
      </c>
      <c r="K9" s="322"/>
    </row>
    <row r="10" customFormat="false" ht="27" hidden="false" customHeight="true" outlineLevel="0" collapsed="false">
      <c r="A10" s="247" t="s">
        <v>1012</v>
      </c>
      <c r="B10" s="247" t="n">
        <v>6132</v>
      </c>
      <c r="C10" s="41" t="s">
        <v>1022</v>
      </c>
      <c r="D10" s="431" t="s">
        <v>1023</v>
      </c>
      <c r="E10" s="432"/>
      <c r="F10" s="432"/>
      <c r="G10" s="417"/>
      <c r="H10" s="418" t="n">
        <v>300</v>
      </c>
      <c r="I10" s="419" t="s">
        <v>119</v>
      </c>
      <c r="J10" s="420" t="n">
        <v>300</v>
      </c>
      <c r="K10" s="322"/>
    </row>
  </sheetData>
  <mergeCells count="9">
    <mergeCell ref="A1:K2"/>
    <mergeCell ref="A3:B3"/>
    <mergeCell ref="C3:C4"/>
    <mergeCell ref="D3:I4"/>
    <mergeCell ref="J3:J4"/>
    <mergeCell ref="K3:K4"/>
    <mergeCell ref="C5:C8"/>
    <mergeCell ref="D5:D7"/>
    <mergeCell ref="K5:K10"/>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18 &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23:00:19Z</dcterms:created>
  <dc:creator>its034</dc:creator>
  <dc:description/>
  <dc:language>en-US</dc:language>
  <cp:lastModifiedBy>its0046</cp:lastModifiedBy>
  <cp:lastPrinted>2024-06-02T09:45:24Z</cp:lastPrinted>
  <dcterms:modified xsi:type="dcterms:W3CDTF">2024-06-02T09: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