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裏表紙" sheetId="2" state="visible" r:id="rId3"/>
    <sheet name="Ａ２訪問型サービス " sheetId="3" state="visible" r:id="rId4"/>
    <sheet name="Ａ６通所型サービス " sheetId="4" state="visible" r:id="rId5"/>
    <sheet name="A7通所型サービス" sheetId="5" state="visible" r:id="rId6"/>
    <sheet name="AFケアマネジメント" sheetId="6" state="visible" r:id="rId7"/>
  </sheets>
  <definedNames>
    <definedName function="false" hidden="false" localSheetId="2" name="_xlnm.Print_Area" vbProcedure="false">'Ａ２訪問型サービス '!$A$1:$J$37</definedName>
    <definedName function="false" hidden="false" localSheetId="3" name="_xlnm.Print_Area" vbProcedure="false">'Ａ６通所型サービス '!$A$1:$L$67</definedName>
    <definedName function="false" hidden="false" localSheetId="4" name="_xlnm.Print_Area" vbProcedure="false">A7通所型サービス!$A$1:$I$134</definedName>
    <definedName function="false" hidden="false" localSheetId="5" name="_xlnm.Print_Area" vbProcedure="false">AFケアマネジメント!$A$1:$I$7</definedName>
    <definedName function="false" hidden="false" localSheetId="0" name="_xlnm.Print_Area" vbProcedure="false">表紙!$A$1:$J$31</definedName>
    <definedName function="false" hidden="false" localSheetId="1" name="_xlnm.Print_Area" vbProcedure="false">裏表紙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429">
  <si>
    <t xml:space="preserve"> </t>
  </si>
  <si>
    <r>
      <rPr>
        <b val="true"/>
        <sz val="14"/>
        <color rgb="FF000000"/>
        <rFont val="Noto Sans"/>
        <family val="2"/>
      </rPr>
      <t xml:space="preserve">吉野町介護予防・生活支援総合事業費　　　　　　　　　　　　　　　　　単位数サービスコード表　</t>
    </r>
    <r>
      <rPr>
        <sz val="14"/>
        <color rgb="FF000000"/>
        <rFont val="Noto Sans"/>
        <family val="2"/>
      </rPr>
      <t xml:space="preserve">　　　　　　　　　　　　　　　　　　　　　　　　　　（令和３年１０月施行版）</t>
    </r>
  </si>
  <si>
    <t xml:space="preserve">令和３年１０月</t>
  </si>
  <si>
    <t xml:space="preserve">訪問型サービス（独自）サービスコード表</t>
  </si>
  <si>
    <t xml:space="preserve">通所型サービス（独自）サービスコード表</t>
  </si>
  <si>
    <t xml:space="preserve">通所型サービスＡ（独自・定率）サービスコード表</t>
  </si>
  <si>
    <t xml:space="preserve">介護予防ケアマネジメントサービスコード表</t>
  </si>
  <si>
    <t xml:space="preserve">・吉野町の保険者番号：２９４４１３</t>
  </si>
  <si>
    <t xml:space="preserve">・適用開始時期　　　：令和３年１０月サービス提供分から</t>
  </si>
  <si>
    <t xml:space="preserve">・吉野町の地域単価　：１０．００円</t>
  </si>
  <si>
    <t xml:space="preserve">○介護予防・生活支援総合事業費単位数サービスコードの件数（令和３年４月）</t>
  </si>
  <si>
    <t xml:space="preserve">サービス種類</t>
  </si>
  <si>
    <t xml:space="preserve">サービスコード　　　　　　　件数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訪問型サービス（独自）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６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通所型サービス（独自）</t>
    </r>
  </si>
  <si>
    <t xml:space="preserve">Ａ７通所型サービスＡ（独自・定率）</t>
  </si>
  <si>
    <t xml:space="preserve">ＡＦ介護予防ケアマネジメント</t>
  </si>
  <si>
    <r>
      <rPr>
        <b val="true"/>
        <sz val="11"/>
        <color rgb="FF000000"/>
        <rFont val="Noto Sans"/>
        <family val="2"/>
      </rPr>
      <t xml:space="preserve">１</t>
    </r>
    <r>
      <rPr>
        <b val="true"/>
        <sz val="11"/>
        <color rgb="FF000000"/>
        <rFont val="ＭＳ Ｐゴシック"/>
        <family val="3"/>
        <charset val="128"/>
      </rPr>
      <t xml:space="preserve">.</t>
    </r>
    <r>
      <rPr>
        <b val="true"/>
        <sz val="11"/>
        <color rgb="FF000000"/>
        <rFont val="Noto Sans"/>
        <family val="2"/>
      </rPr>
      <t xml:space="preserve">単位数算定記号の説明</t>
    </r>
  </si>
  <si>
    <t xml:space="preserve">＋○○単位      　⇒  　   所定単位数 　＋ 　○○単位</t>
  </si>
  <si>
    <t xml:space="preserve">－○○単位      　⇒  　   所定単位数 　－ 　○○単位</t>
  </si>
  <si>
    <r>
      <rPr>
        <sz val="10"/>
        <color rgb="FF000000"/>
        <rFont val="ＭＳ Ｐゴシック"/>
        <family val="3"/>
        <charset val="128"/>
      </rPr>
      <t xml:space="preserve">×○○</t>
    </r>
    <r>
      <rPr>
        <sz val="10"/>
        <color rgb="FF000000"/>
        <rFont val="Noto Sans"/>
        <family val="2"/>
      </rPr>
      <t xml:space="preserve">％　       　⇒  　   所定単位数 　</t>
    </r>
    <r>
      <rPr>
        <sz val="10"/>
        <color rgb="FF000000"/>
        <rFont val="ＭＳ Ｐゴシック"/>
        <family val="3"/>
        <charset val="128"/>
      </rPr>
      <t xml:space="preserve">× </t>
    </r>
    <r>
      <rPr>
        <sz val="10"/>
        <color rgb="FF000000"/>
        <rFont val="Noto Sans"/>
        <family val="2"/>
      </rPr>
      <t xml:space="preserve">　○○／１００</t>
    </r>
  </si>
  <si>
    <r>
      <rPr>
        <sz val="10"/>
        <color rgb="FF000000"/>
        <rFont val="Noto Sans"/>
        <family val="2"/>
      </rPr>
      <t xml:space="preserve">○○％加算        ⇒  　   所定単位数 　＋ 　所定単位数　　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　　○○／１００</t>
    </r>
  </si>
  <si>
    <r>
      <rPr>
        <b val="true"/>
        <sz val="11"/>
        <color rgb="FF000000"/>
        <rFont val="Noto Sans"/>
        <family val="2"/>
      </rPr>
      <t xml:space="preserve">２</t>
    </r>
    <r>
      <rPr>
        <b val="true"/>
        <sz val="11"/>
        <color rgb="FF000000"/>
        <rFont val="ＭＳ Ｐゴシック"/>
        <family val="3"/>
        <charset val="128"/>
      </rPr>
      <t xml:space="preserve">.</t>
    </r>
    <r>
      <rPr>
        <b val="true"/>
        <sz val="11"/>
        <color rgb="FF000000"/>
        <rFont val="Noto Sans"/>
        <family val="2"/>
      </rPr>
      <t xml:space="preserve">市町村が独自に設定する項目について</t>
    </r>
  </si>
  <si>
    <t xml:space="preserve">　以下の項目については、市町村が規定する。</t>
  </si>
  <si>
    <t xml:space="preserve">　各項目の留意点は以下のとおり。</t>
  </si>
  <si>
    <t xml:space="preserve">サービス</t>
  </si>
  <si>
    <t xml:space="preserve">項目</t>
  </si>
  <si>
    <t xml:space="preserve">留意点</t>
  </si>
  <si>
    <t xml:space="preserve">訪問型サービス（独自）</t>
  </si>
  <si>
    <t xml:space="preserve">合成単位数</t>
  </si>
  <si>
    <t xml:space="preserve">国が規定する単位数を上限として、市町村が規定する。　　　　　　　　　　単位数は数字５桁以内とする。</t>
  </si>
  <si>
    <t xml:space="preserve">通所型サービス（独自）</t>
  </si>
  <si>
    <t xml:space="preserve">通所型サービスＡ（独自・定率）</t>
  </si>
  <si>
    <t xml:space="preserve">サービスコード</t>
  </si>
  <si>
    <t xml:space="preserve">サービス内容略称</t>
  </si>
  <si>
    <t xml:space="preserve">算定項目</t>
  </si>
  <si>
    <t xml:space="preserve">合成
単位数</t>
  </si>
  <si>
    <t xml:space="preserve">算定単位</t>
  </si>
  <si>
    <t xml:space="preserve">種類</t>
  </si>
  <si>
    <t xml:space="preserve">Ａ２</t>
  </si>
  <si>
    <t xml:space="preserve">訪問型独自サービスⅠ</t>
  </si>
  <si>
    <t xml:space="preserve">イ　訪問型サービス費（独自）（Ⅰ）</t>
  </si>
  <si>
    <r>
      <rPr>
        <sz val="11"/>
        <rFont val="Noto Sans"/>
        <family val="2"/>
      </rPr>
      <t xml:space="preserve">事業対象者・要支援１・要支援２（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程度）
　　　　　　</t>
    </r>
    <r>
      <rPr>
        <sz val="11"/>
        <rFont val="ＭＳ Ｐゴシック"/>
        <family val="3"/>
        <charset val="128"/>
      </rPr>
      <t xml:space="preserve">1,176</t>
    </r>
    <r>
      <rPr>
        <sz val="11"/>
        <rFont val="Noto Sans"/>
        <family val="2"/>
      </rPr>
      <t xml:space="preserve">単位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につき</t>
    </r>
  </si>
  <si>
    <t xml:space="preserve">訪問型独自サービスⅠ日割</t>
  </si>
  <si>
    <r>
      <rPr>
        <sz val="11"/>
        <rFont val="Noto Sans"/>
        <family val="2"/>
      </rPr>
      <t xml:space="preserve">事業対象者・要支援１・要支援２（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程度）
　　　　　　　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単位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につき</t>
    </r>
  </si>
  <si>
    <t xml:space="preserve">訪問型独自サービスⅡ</t>
  </si>
  <si>
    <t xml:space="preserve">ロ　訪問型サービス費（独自）（Ⅱ）</t>
  </si>
  <si>
    <r>
      <rPr>
        <sz val="11"/>
        <rFont val="Noto Sans"/>
        <family val="2"/>
      </rPr>
      <t xml:space="preserve">事業対象者・要支援１・要支援２（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程度）
　　　　　　　　</t>
    </r>
    <r>
      <rPr>
        <sz val="11"/>
        <rFont val="ＭＳ Ｐゴシック"/>
        <family val="3"/>
        <charset val="128"/>
      </rPr>
      <t xml:space="preserve">2,349</t>
    </r>
    <r>
      <rPr>
        <sz val="11"/>
        <rFont val="Noto Sans"/>
        <family val="2"/>
      </rPr>
      <t xml:space="preserve">単位</t>
    </r>
  </si>
  <si>
    <t xml:space="preserve">訪問型独自サービスⅡ日割</t>
  </si>
  <si>
    <r>
      <rPr>
        <sz val="11"/>
        <rFont val="Noto Sans"/>
        <family val="2"/>
      </rPr>
      <t xml:space="preserve">事業対象者・要支援１・要支援２（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程度）
　　　　　　　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単位</t>
    </r>
  </si>
  <si>
    <t xml:space="preserve">訪問型独自サービスⅢ</t>
  </si>
  <si>
    <t xml:space="preserve">ハ　訪問型サービス費（独自）（Ⅲ）</t>
  </si>
  <si>
    <r>
      <rPr>
        <sz val="11"/>
        <rFont val="Noto Sans"/>
        <family val="2"/>
      </rPr>
      <t xml:space="preserve">事業対象者・要支援２（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を超える程度）
　　　　　　</t>
    </r>
    <r>
      <rPr>
        <sz val="11"/>
        <rFont val="ＭＳ Ｐゴシック"/>
        <family val="3"/>
        <charset val="128"/>
      </rPr>
      <t xml:space="preserve">3,727</t>
    </r>
    <r>
      <rPr>
        <sz val="11"/>
        <rFont val="Noto Sans"/>
        <family val="2"/>
      </rPr>
      <t xml:space="preserve">単位</t>
    </r>
  </si>
  <si>
    <t xml:space="preserve">訪問型独自サービスⅢ日割</t>
  </si>
  <si>
    <r>
      <rPr>
        <sz val="11"/>
        <rFont val="Noto Sans"/>
        <family val="2"/>
      </rPr>
      <t xml:space="preserve">事業対象者・要支援２（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を超える程度）
　　　　　　　</t>
    </r>
    <r>
      <rPr>
        <sz val="11"/>
        <rFont val="ＭＳ Ｐゴシック"/>
        <family val="3"/>
        <charset val="128"/>
      </rPr>
      <t xml:space="preserve">123</t>
    </r>
    <r>
      <rPr>
        <sz val="11"/>
        <rFont val="Noto Sans"/>
        <family val="2"/>
      </rPr>
      <t xml:space="preserve">単位</t>
    </r>
  </si>
  <si>
    <t xml:space="preserve">訪問型独自サービスⅣ</t>
  </si>
  <si>
    <t xml:space="preserve">ニ　訪問型サービス費（独自）（Ⅳ）</t>
  </si>
  <si>
    <r>
      <rPr>
        <sz val="11"/>
        <rFont val="Noto Sans"/>
        <family val="2"/>
      </rPr>
      <t xml:space="preserve">事業対象者・要支援１・要支援２（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程度）
</t>
    </r>
    <r>
      <rPr>
        <sz val="9"/>
        <rFont val="Noto Sans"/>
        <family val="2"/>
      </rPr>
      <t xml:space="preserve">※１月の中で全部で４回まで
</t>
    </r>
    <r>
      <rPr>
        <sz val="11"/>
        <rFont val="Noto Sans"/>
        <family val="2"/>
      </rPr>
      <t xml:space="preserve">　　　　　　　　</t>
    </r>
    <r>
      <rPr>
        <sz val="11"/>
        <rFont val="ＭＳ Ｐゴシック"/>
        <family val="3"/>
        <charset val="128"/>
      </rPr>
      <t xml:space="preserve">268</t>
    </r>
    <r>
      <rPr>
        <sz val="11"/>
        <rFont val="Noto Sans"/>
        <family val="2"/>
      </rPr>
      <t xml:space="preserve">単位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につき</t>
    </r>
  </si>
  <si>
    <t xml:space="preserve">訪問型独自サービスⅤ</t>
  </si>
  <si>
    <t xml:space="preserve">ホ　訪問型サービス費（独自）（Ⅴ）</t>
  </si>
  <si>
    <r>
      <rPr>
        <sz val="11"/>
        <rFont val="Noto Sans"/>
        <family val="2"/>
      </rPr>
      <t xml:space="preserve">事業対象者・要支援１・要支援２（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程度）
</t>
    </r>
    <r>
      <rPr>
        <sz val="6"/>
        <rFont val="Noto Sans"/>
        <family val="2"/>
      </rPr>
      <t xml:space="preserve">※１月の中で全部で５回から８回まで
</t>
    </r>
    <r>
      <rPr>
        <sz val="11"/>
        <rFont val="Noto Sans"/>
        <family val="2"/>
      </rPr>
      <t xml:space="preserve">　　　　　　　</t>
    </r>
    <r>
      <rPr>
        <sz val="11"/>
        <rFont val="ＭＳ Ｐゴシック"/>
        <family val="3"/>
        <charset val="128"/>
      </rPr>
      <t xml:space="preserve">272</t>
    </r>
    <r>
      <rPr>
        <sz val="11"/>
        <rFont val="Noto Sans"/>
        <family val="2"/>
      </rPr>
      <t xml:space="preserve">単位</t>
    </r>
  </si>
  <si>
    <t xml:space="preserve">訪問型独自サービスⅥ</t>
  </si>
  <si>
    <t xml:space="preserve">ヘ　訪問型サービス費（独自）（Ⅵ）</t>
  </si>
  <si>
    <r>
      <rPr>
        <sz val="11"/>
        <rFont val="Noto Sans"/>
        <family val="2"/>
      </rPr>
      <t xml:space="preserve">事業対象者・要支援２（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を超える程度）
</t>
    </r>
    <r>
      <rPr>
        <sz val="6"/>
        <rFont val="Noto Sans"/>
        <family val="2"/>
      </rPr>
      <t xml:space="preserve">※１月の中で全部で９回から１２回まで
</t>
    </r>
    <r>
      <rPr>
        <sz val="11"/>
        <rFont val="Noto Sans"/>
        <family val="2"/>
      </rPr>
      <t xml:space="preserve">　　　　　　　</t>
    </r>
    <r>
      <rPr>
        <sz val="11"/>
        <rFont val="ＭＳ Ｐゴシック"/>
        <family val="3"/>
        <charset val="128"/>
      </rPr>
      <t xml:space="preserve">287</t>
    </r>
    <r>
      <rPr>
        <sz val="11"/>
        <rFont val="Noto Sans"/>
        <family val="2"/>
      </rPr>
      <t xml:space="preserve">単位</t>
    </r>
  </si>
  <si>
    <t xml:space="preserve">訪問型独自サービス同一建物減算</t>
  </si>
  <si>
    <r>
      <rPr>
        <sz val="8"/>
        <rFont val="Noto Sans"/>
        <family val="2"/>
      </rPr>
      <t xml:space="preserve">事業所と同一建物の利用者又はこれ以外の同一
建物の利用者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人以上にサービスを行う場合　         　　　　</t>
    </r>
  </si>
  <si>
    <r>
      <rPr>
        <sz val="11"/>
        <rFont val="Noto Sans"/>
        <family val="2"/>
      </rPr>
      <t xml:space="preserve">　　　　　　　　　　　　　　　　　　所定単位数の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％減算</t>
    </r>
  </si>
  <si>
    <t xml:space="preserve">１月につき</t>
  </si>
  <si>
    <t xml:space="preserve">訪問型独自サービス特別地域加算</t>
  </si>
  <si>
    <t xml:space="preserve">特別地域加算</t>
  </si>
  <si>
    <r>
      <rPr>
        <sz val="11"/>
        <rFont val="Noto Sans"/>
        <family val="2"/>
      </rPr>
      <t xml:space="preserve">　　　　　　　　　　　　　　　　　　所定単位数の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％加算</t>
    </r>
  </si>
  <si>
    <t xml:space="preserve">訪問型独自サービス特別地域加算日割</t>
  </si>
  <si>
    <t xml:space="preserve">訪問型独自サービス特別地域加算回数</t>
  </si>
  <si>
    <t xml:space="preserve">訪問型独自サービス小規模事業所加算</t>
  </si>
  <si>
    <t xml:space="preserve">中山間地域等における小規模事業所加算</t>
  </si>
  <si>
    <r>
      <rPr>
        <sz val="11"/>
        <rFont val="Noto Sans"/>
        <family val="2"/>
      </rPr>
      <t xml:space="preserve">　　　　　　　　　　　　　　　　　　所定単位数の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％加算</t>
    </r>
  </si>
  <si>
    <t xml:space="preserve">訪問型独自サービス小規模事業所加算日割</t>
  </si>
  <si>
    <t xml:space="preserve">訪問型独自サービス小規模事業所加算回数</t>
  </si>
  <si>
    <t xml:space="preserve">訪問型独自サービス中山間地域等提供加算</t>
  </si>
  <si>
    <t xml:space="preserve">中山間地域等に居住する者へのサービス提供加算</t>
  </si>
  <si>
    <r>
      <rPr>
        <sz val="11"/>
        <rFont val="Noto Sans"/>
        <family val="2"/>
      </rPr>
      <t xml:space="preserve">　　　　　　　　　　　　　　　　　　所定単位数の　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％加算</t>
    </r>
  </si>
  <si>
    <t xml:space="preserve">訪問型独自サービス中山間地域等提供加算日割</t>
  </si>
  <si>
    <t xml:space="preserve">訪問型独自サービス中山間地域等提供加算回数</t>
  </si>
  <si>
    <t xml:space="preserve">訪問型独自サービス初回加算</t>
  </si>
  <si>
    <t xml:space="preserve">チ　初回加算　　　　　　　　　　　　　　　　　　　　　　　　　　　　　　　　　　　　　　　　　　　　　　　　　　　　　　　　　　　　　　　　　　  </t>
  </si>
  <si>
    <r>
      <rPr>
        <sz val="11"/>
        <rFont val="ＭＳ Ｐゴシック"/>
        <family val="3"/>
        <charset val="128"/>
      </rPr>
      <t xml:space="preserve"> 200</t>
    </r>
    <r>
      <rPr>
        <sz val="11"/>
        <rFont val="Noto Sans"/>
        <family val="2"/>
      </rPr>
      <t xml:space="preserve">　単位加算</t>
    </r>
  </si>
  <si>
    <t xml:space="preserve">訪問型独自サービス生活機能向上連携加算Ⅰ</t>
  </si>
  <si>
    <t xml:space="preserve">リ　生活機能向上連携加算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生活機能向上連携加算</t>
    </r>
    <r>
      <rPr>
        <sz val="11"/>
        <rFont val="ＭＳ Ｐゴシック"/>
        <family val="3"/>
        <charset val="128"/>
      </rPr>
      <t xml:space="preserve">(Ⅰ)</t>
    </r>
    <r>
      <rPr>
        <sz val="11"/>
        <rFont val="Noto Sans"/>
        <family val="2"/>
      </rPr>
      <t xml:space="preserve">　　　　　　　　　　　　　　　　　　　　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　単位加算</t>
    </r>
  </si>
  <si>
    <t xml:space="preserve">訪問型独自サービス生活機能向上連携加算Ⅱ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生活機能向上連携加算</t>
    </r>
    <r>
      <rPr>
        <sz val="11"/>
        <rFont val="ＭＳ Ｐゴシック"/>
        <family val="3"/>
        <charset val="128"/>
      </rPr>
      <t xml:space="preserve">(Ⅱ)</t>
    </r>
    <r>
      <rPr>
        <sz val="11"/>
        <rFont val="Noto Sans"/>
        <family val="2"/>
      </rPr>
      <t xml:space="preserve">　　　　　　　　　　　　　　　　　　　　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　単位加算</t>
    </r>
  </si>
  <si>
    <t xml:space="preserve">訪問型独自サービス処遇改善加算Ⅰ</t>
  </si>
  <si>
    <t xml:space="preserve">ヌ　介護職員処遇改善加算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介護職員処遇改善加算</t>
    </r>
    <r>
      <rPr>
        <sz val="11"/>
        <rFont val="ＭＳ Ｐゴシック"/>
        <family val="3"/>
        <charset val="128"/>
      </rPr>
      <t xml:space="preserve">(Ⅰ)</t>
    </r>
    <r>
      <rPr>
        <sz val="11"/>
        <rFont val="Noto Sans"/>
        <family val="2"/>
      </rPr>
      <t xml:space="preserve">　　　　　　　　　　　</t>
    </r>
  </si>
  <si>
    <r>
      <rPr>
        <sz val="11"/>
        <rFont val="Noto Sans"/>
        <family val="2"/>
      </rPr>
      <t xml:space="preserve">　所定単位数の</t>
    </r>
    <r>
      <rPr>
        <sz val="11"/>
        <rFont val="ＭＳ Ｐゴシック"/>
        <family val="3"/>
        <charset val="128"/>
      </rPr>
      <t xml:space="preserve">137/1000</t>
    </r>
    <r>
      <rPr>
        <sz val="11"/>
        <rFont val="Noto Sans"/>
        <family val="2"/>
      </rPr>
      <t xml:space="preserve">　加算</t>
    </r>
  </si>
  <si>
    <t xml:space="preserve">訪問型独自サービス処遇改善加算Ⅱ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介護職員処遇改善加算</t>
    </r>
    <r>
      <rPr>
        <sz val="11"/>
        <rFont val="ＭＳ Ｐゴシック"/>
        <family val="3"/>
        <charset val="128"/>
      </rPr>
      <t xml:space="preserve">(Ⅱ)</t>
    </r>
    <r>
      <rPr>
        <sz val="11"/>
        <rFont val="Noto Sans"/>
        <family val="2"/>
      </rPr>
      <t xml:space="preserve">　　　　　　　　　　　</t>
    </r>
  </si>
  <si>
    <r>
      <rPr>
        <sz val="11"/>
        <rFont val="Noto Sans"/>
        <family val="2"/>
      </rPr>
      <t xml:space="preserve">　所定単位数の</t>
    </r>
    <r>
      <rPr>
        <sz val="11"/>
        <rFont val="ＭＳ Ｐゴシック"/>
        <family val="3"/>
        <charset val="128"/>
      </rPr>
      <t xml:space="preserve">100/1000</t>
    </r>
    <r>
      <rPr>
        <sz val="11"/>
        <rFont val="Noto Sans"/>
        <family val="2"/>
      </rPr>
      <t xml:space="preserve">　加算</t>
    </r>
  </si>
  <si>
    <t xml:space="preserve">訪問型独自サービス処遇改善加算Ⅲ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介護職員処遇改善加算</t>
    </r>
    <r>
      <rPr>
        <sz val="11"/>
        <rFont val="ＭＳ Ｐゴシック"/>
        <family val="3"/>
        <charset val="128"/>
      </rPr>
      <t xml:space="preserve">(Ⅲ)</t>
    </r>
    <r>
      <rPr>
        <sz val="11"/>
        <rFont val="Noto Sans"/>
        <family val="2"/>
      </rPr>
      <t xml:space="preserve">　　　　　　　　　　　　</t>
    </r>
  </si>
  <si>
    <r>
      <rPr>
        <sz val="11"/>
        <rFont val="Noto Sans"/>
        <family val="2"/>
      </rPr>
      <t xml:space="preserve">所定単位数の</t>
    </r>
    <r>
      <rPr>
        <sz val="11"/>
        <rFont val="ＭＳ Ｐゴシック"/>
        <family val="3"/>
        <charset val="128"/>
      </rPr>
      <t xml:space="preserve">55/1000</t>
    </r>
    <r>
      <rPr>
        <sz val="11"/>
        <rFont val="Noto Sans"/>
        <family val="2"/>
      </rPr>
      <t xml:space="preserve">　加算</t>
    </r>
  </si>
  <si>
    <t xml:space="preserve">訪問型独自サービス処遇改善加算Ⅳ</t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介護職員処遇改善加算</t>
    </r>
    <r>
      <rPr>
        <sz val="11"/>
        <rFont val="ＭＳ Ｐゴシック"/>
        <family val="3"/>
        <charset val="128"/>
      </rPr>
      <t xml:space="preserve">(Ⅳ)</t>
    </r>
    <r>
      <rPr>
        <sz val="11"/>
        <rFont val="Noto Sans"/>
        <family val="2"/>
      </rPr>
      <t xml:space="preserve">　　　　　　　　　　　　</t>
    </r>
  </si>
  <si>
    <r>
      <rPr>
        <sz val="11"/>
        <rFont val="Noto Sans"/>
        <family val="2"/>
      </rPr>
      <t xml:space="preserve">（３）で算定した単位数の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％　加算</t>
    </r>
  </si>
  <si>
    <t xml:space="preserve">訪問型独自サービス処遇改善加算Ⅴ</t>
  </si>
  <si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介護職員処遇改善加算</t>
    </r>
    <r>
      <rPr>
        <sz val="11"/>
        <rFont val="ＭＳ Ｐゴシック"/>
        <family val="3"/>
        <charset val="128"/>
      </rPr>
      <t xml:space="preserve">(Ⅴ)</t>
    </r>
    <r>
      <rPr>
        <sz val="11"/>
        <rFont val="Noto Sans"/>
        <family val="2"/>
      </rPr>
      <t xml:space="preserve">　　　　　　　　　　　　</t>
    </r>
  </si>
  <si>
    <r>
      <rPr>
        <sz val="11"/>
        <rFont val="Noto Sans"/>
        <family val="2"/>
      </rPr>
      <t xml:space="preserve">（３）で算定した単位数の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％　加算</t>
    </r>
  </si>
  <si>
    <t xml:space="preserve">訪問型独自サービス特定処遇改善加算Ⅰ</t>
  </si>
  <si>
    <t xml:space="preserve">ル　介護職員等特定処遇改善加算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介護職員等処遇改善加算</t>
    </r>
    <r>
      <rPr>
        <sz val="11"/>
        <rFont val="ＭＳ Ｐゴシック"/>
        <family val="3"/>
        <charset val="128"/>
      </rPr>
      <t xml:space="preserve">(Ⅰ)</t>
    </r>
    <r>
      <rPr>
        <sz val="11"/>
        <rFont val="Noto Sans"/>
        <family val="2"/>
      </rPr>
      <t xml:space="preserve">　　　　　　　　　　　</t>
    </r>
  </si>
  <si>
    <r>
      <rPr>
        <sz val="11"/>
        <rFont val="Noto Sans"/>
        <family val="2"/>
      </rPr>
      <t xml:space="preserve">所定単位数の</t>
    </r>
    <r>
      <rPr>
        <sz val="11"/>
        <rFont val="ＭＳ Ｐゴシック"/>
        <family val="3"/>
        <charset val="128"/>
      </rPr>
      <t xml:space="preserve">63/1000</t>
    </r>
    <r>
      <rPr>
        <sz val="11"/>
        <rFont val="Noto Sans"/>
        <family val="2"/>
      </rPr>
      <t xml:space="preserve">　加算</t>
    </r>
  </si>
  <si>
    <t xml:space="preserve">訪問型独自サービス特定処遇改善加算Ⅱ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介護職員等処遇改善加算</t>
    </r>
    <r>
      <rPr>
        <sz val="11"/>
        <rFont val="ＭＳ Ｐゴシック"/>
        <family val="3"/>
        <charset val="128"/>
      </rPr>
      <t xml:space="preserve">(Ⅱ)</t>
    </r>
    <r>
      <rPr>
        <sz val="11"/>
        <rFont val="Noto Sans"/>
        <family val="2"/>
      </rPr>
      <t xml:space="preserve">　　　　　　　　　　　</t>
    </r>
  </si>
  <si>
    <r>
      <rPr>
        <sz val="11"/>
        <rFont val="Noto Sans"/>
        <family val="2"/>
      </rPr>
      <t xml:space="preserve">所定単位数の</t>
    </r>
    <r>
      <rPr>
        <sz val="11"/>
        <rFont val="ＭＳ Ｐゴシック"/>
        <family val="3"/>
        <charset val="128"/>
      </rPr>
      <t xml:space="preserve">42/1000</t>
    </r>
    <r>
      <rPr>
        <sz val="11"/>
        <rFont val="Noto Sans"/>
        <family val="2"/>
      </rPr>
      <t xml:space="preserve">　加算</t>
    </r>
  </si>
  <si>
    <t xml:space="preserve">Ａ６</t>
  </si>
  <si>
    <t xml:space="preserve">通所型独自サービス１</t>
  </si>
  <si>
    <t xml:space="preserve">イ　通所型サービス費（独自）</t>
  </si>
  <si>
    <t xml:space="preserve">事業対象者・要支援１</t>
  </si>
  <si>
    <r>
      <rPr>
        <sz val="11"/>
        <color rgb="FF000000"/>
        <rFont val="ＭＳ Ｐゴシック"/>
        <family val="3"/>
        <charset val="128"/>
      </rPr>
      <t xml:space="preserve">1672</t>
    </r>
    <r>
      <rPr>
        <sz val="11"/>
        <color rgb="FF000000"/>
        <rFont val="Noto Sans"/>
        <family val="2"/>
      </rPr>
      <t xml:space="preserve">単位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につき</t>
    </r>
  </si>
  <si>
    <t xml:space="preserve">通所型独自サービス１日割</t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単位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につき</t>
    </r>
  </si>
  <si>
    <t xml:space="preserve">通所型独自サービス２</t>
  </si>
  <si>
    <t xml:space="preserve">事業対象者・要支援２</t>
  </si>
  <si>
    <r>
      <rPr>
        <sz val="11"/>
        <color rgb="FF000000"/>
        <rFont val="ＭＳ Ｐゴシック"/>
        <family val="3"/>
        <charset val="128"/>
      </rPr>
      <t xml:space="preserve">3,428</t>
    </r>
    <r>
      <rPr>
        <sz val="11"/>
        <color rgb="FF000000"/>
        <rFont val="Noto Sans"/>
        <family val="2"/>
      </rPr>
      <t xml:space="preserve">単位</t>
    </r>
  </si>
  <si>
    <t xml:space="preserve">通所型独自サービス２日割</t>
  </si>
  <si>
    <r>
      <rPr>
        <sz val="11"/>
        <color rgb="FF000000"/>
        <rFont val="ＭＳ Ｐゴシック"/>
        <family val="3"/>
        <charset val="128"/>
      </rPr>
      <t xml:space="preserve">113</t>
    </r>
    <r>
      <rPr>
        <sz val="11"/>
        <color rgb="FF000000"/>
        <rFont val="Noto Sans"/>
        <family val="2"/>
      </rPr>
      <t xml:space="preserve">単位</t>
    </r>
  </si>
  <si>
    <t xml:space="preserve">通所型独自サービス１回数</t>
  </si>
  <si>
    <t xml:space="preserve">事業対象者・要支援１　　　　　　　※１月の中で全部で４回まで</t>
  </si>
  <si>
    <r>
      <rPr>
        <sz val="11"/>
        <color rgb="FF000000"/>
        <rFont val="ＭＳ Ｐゴシック"/>
        <family val="3"/>
        <charset val="128"/>
      </rPr>
      <t xml:space="preserve">384</t>
    </r>
    <r>
      <rPr>
        <sz val="11"/>
        <color rgb="FF000000"/>
        <rFont val="Noto Sans"/>
        <family val="2"/>
      </rPr>
      <t xml:space="preserve">単位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につき</t>
    </r>
  </si>
  <si>
    <t xml:space="preserve">通所型独自サービス２回数</t>
  </si>
  <si>
    <t xml:space="preserve">事業対象者・要支援２　　　　　　　※１月の中で全部で５回から８回まで</t>
  </si>
  <si>
    <r>
      <rPr>
        <sz val="11"/>
        <color rgb="FF000000"/>
        <rFont val="ＭＳ Ｐゴシック"/>
        <family val="3"/>
        <charset val="128"/>
      </rPr>
      <t xml:space="preserve">395</t>
    </r>
    <r>
      <rPr>
        <sz val="11"/>
        <color rgb="FF000000"/>
        <rFont val="Noto Sans"/>
        <family val="2"/>
      </rPr>
      <t xml:space="preserve">単位</t>
    </r>
  </si>
  <si>
    <t xml:space="preserve">通所型独自サービス中山間地域等提供加算</t>
  </si>
  <si>
    <t xml:space="preserve">　中山間地域等に居住する者へのサービス提供加算</t>
  </si>
  <si>
    <r>
      <rPr>
        <sz val="11"/>
        <color rgb="FF000000"/>
        <rFont val="Noto Sans"/>
        <family val="2"/>
      </rPr>
      <t xml:space="preserve">所定単位数の　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％　加算</t>
    </r>
  </si>
  <si>
    <t xml:space="preserve">通所型独自サービス中山間地域等加算日割</t>
  </si>
  <si>
    <t xml:space="preserve">通所型独自サービス中山間地域等加算回数</t>
  </si>
  <si>
    <t xml:space="preserve">通所型独自サービス同一建物減算１</t>
  </si>
  <si>
    <t xml:space="preserve">　事業所と同一の建物に居住する者又は同一建物から利用する者に　
　通所型サービス（独自）を行う場合</t>
  </si>
  <si>
    <r>
      <rPr>
        <sz val="11"/>
        <color rgb="FF000000"/>
        <rFont val="ＭＳ Ｐゴシック"/>
        <family val="3"/>
        <charset val="128"/>
      </rPr>
      <t xml:space="preserve">376</t>
    </r>
    <r>
      <rPr>
        <sz val="11"/>
        <color rgb="FF000000"/>
        <rFont val="Noto Sans"/>
        <family val="2"/>
      </rPr>
      <t xml:space="preserve">単位減算</t>
    </r>
  </si>
  <si>
    <t xml:space="preserve">通所型独自サービス同一建物減算２</t>
  </si>
  <si>
    <r>
      <rPr>
        <sz val="11"/>
        <color rgb="FF000000"/>
        <rFont val="ＭＳ Ｐゴシック"/>
        <family val="3"/>
        <charset val="128"/>
      </rPr>
      <t xml:space="preserve">752</t>
    </r>
    <r>
      <rPr>
        <sz val="11"/>
        <color rgb="FF000000"/>
        <rFont val="Noto Sans"/>
        <family val="2"/>
      </rPr>
      <t xml:space="preserve">単位減算</t>
    </r>
  </si>
  <si>
    <t xml:space="preserve">通所型独自生活向上グループ活動加算</t>
  </si>
  <si>
    <t xml:space="preserve">ロ　生活機能向上グループ活動加算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単位加算</t>
    </r>
  </si>
  <si>
    <t xml:space="preserve">通所型独自サービス運動器機能向上加算</t>
  </si>
  <si>
    <t xml:space="preserve">ハ　運動器機能向上加算</t>
  </si>
  <si>
    <r>
      <rPr>
        <sz val="11"/>
        <color rgb="FF000000"/>
        <rFont val="ＭＳ Ｐゴシック"/>
        <family val="3"/>
        <charset val="128"/>
      </rPr>
      <t xml:space="preserve">225</t>
    </r>
    <r>
      <rPr>
        <sz val="11"/>
        <color rgb="FF000000"/>
        <rFont val="Noto Sans"/>
        <family val="2"/>
      </rPr>
      <t xml:space="preserve">単位加算</t>
    </r>
  </si>
  <si>
    <t xml:space="preserve">通所型独自サービス若年性認知症受入加算</t>
  </si>
  <si>
    <t xml:space="preserve">二　若年性認知症利用者受入加算</t>
  </si>
  <si>
    <r>
      <rPr>
        <sz val="11"/>
        <color rgb="FF000000"/>
        <rFont val="ＭＳ Ｐゴシック"/>
        <family val="3"/>
        <charset val="128"/>
      </rPr>
      <t xml:space="preserve">240</t>
    </r>
    <r>
      <rPr>
        <sz val="11"/>
        <color rgb="FF000000"/>
        <rFont val="Noto Sans"/>
        <family val="2"/>
      </rPr>
      <t xml:space="preserve">単位加算</t>
    </r>
  </si>
  <si>
    <t xml:space="preserve">通所型独自サービス栄養アセスメント加算</t>
  </si>
  <si>
    <t xml:space="preserve">ホ　栄養アセスメント加算</t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単位加算</t>
    </r>
  </si>
  <si>
    <t xml:space="preserve">通所型独自サービス栄養改善加算</t>
  </si>
  <si>
    <t xml:space="preserve">ヘ　栄養改善加算　</t>
  </si>
  <si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単位加算</t>
    </r>
  </si>
  <si>
    <t xml:space="preserve">通所型独自サービス口腔機能向上加算Ⅰ</t>
  </si>
  <si>
    <t xml:space="preserve">ト　口腔機能向上加算</t>
  </si>
  <si>
    <t xml:space="preserve">口腔機能向上加算（Ⅰ）</t>
  </si>
  <si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単位加算</t>
    </r>
  </si>
  <si>
    <t xml:space="preserve">通所型独自サービス口腔機能向上加算Ⅱ</t>
  </si>
  <si>
    <t xml:space="preserve">口腔機能向上加算（Ⅱ）</t>
  </si>
  <si>
    <r>
      <rPr>
        <sz val="11"/>
        <color rgb="FF000000"/>
        <rFont val="ＭＳ Ｐゴシック"/>
        <family val="3"/>
        <charset val="128"/>
      </rPr>
      <t xml:space="preserve">160</t>
    </r>
    <r>
      <rPr>
        <sz val="11"/>
        <color rgb="FF000000"/>
        <rFont val="Noto Sans"/>
        <family val="2"/>
      </rPr>
      <t xml:space="preserve">単位加算</t>
    </r>
  </si>
  <si>
    <t xml:space="preserve">通所型独自複数サービス実施加算Ⅰ１</t>
  </si>
  <si>
    <t xml:space="preserve">チ　選択的サービス複数実施加算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選択的サービス複数実施加算（Ⅰ）</t>
    </r>
  </si>
  <si>
    <t xml:space="preserve">運動器機能向上及び栄養改善　　</t>
  </si>
  <si>
    <r>
      <rPr>
        <sz val="11"/>
        <color rgb="FF000000"/>
        <rFont val="ＭＳ Ｐゴシック"/>
        <family val="3"/>
        <charset val="128"/>
      </rPr>
      <t xml:space="preserve">480</t>
    </r>
    <r>
      <rPr>
        <sz val="11"/>
        <color rgb="FF000000"/>
        <rFont val="Noto Sans"/>
        <family val="2"/>
      </rPr>
      <t xml:space="preserve">単位加算</t>
    </r>
  </si>
  <si>
    <t xml:space="preserve">通所型独自複数サービス実施加算Ⅰ２</t>
  </si>
  <si>
    <t xml:space="preserve">運動器機能向上及び口腔機能向上　　</t>
  </si>
  <si>
    <t xml:space="preserve">通所型独自複数サービス実施加算Ⅰ３</t>
  </si>
  <si>
    <t xml:space="preserve">栄養改善及び口腔機能向上　</t>
  </si>
  <si>
    <t xml:space="preserve">通所型独自複数サービス実施加算Ⅱ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選択的サービス複数実施加算（Ⅱ）</t>
    </r>
  </si>
  <si>
    <t xml:space="preserve">運動器機能向上、栄養改善及び口腔機能向上</t>
  </si>
  <si>
    <r>
      <rPr>
        <sz val="11"/>
        <color rgb="FF000000"/>
        <rFont val="ＭＳ Ｐゴシック"/>
        <family val="3"/>
        <charset val="128"/>
      </rPr>
      <t xml:space="preserve">700</t>
    </r>
    <r>
      <rPr>
        <sz val="11"/>
        <color rgb="FF000000"/>
        <rFont val="Noto Sans"/>
        <family val="2"/>
      </rPr>
      <t xml:space="preserve">単位加算</t>
    </r>
  </si>
  <si>
    <t xml:space="preserve">通所型独自サービス事業所評価加算</t>
  </si>
  <si>
    <t xml:space="preserve">リ　事業所評価加算</t>
  </si>
  <si>
    <r>
      <rPr>
        <sz val="11"/>
        <color rgb="FF000000"/>
        <rFont val="ＭＳ Ｐゴシック"/>
        <family val="3"/>
        <charset val="128"/>
      </rPr>
      <t xml:space="preserve">120</t>
    </r>
    <r>
      <rPr>
        <sz val="11"/>
        <color rgb="FF000000"/>
        <rFont val="Noto Sans"/>
        <family val="2"/>
      </rPr>
      <t xml:space="preserve">単位加算</t>
    </r>
  </si>
  <si>
    <t xml:space="preserve">通所型独自サービス提供体制加算Ⅰ１</t>
  </si>
  <si>
    <t xml:space="preserve">ヌ　サービス提供体制強化加算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サービス提供体制強化加算（Ⅰ）</t>
    </r>
  </si>
  <si>
    <r>
      <rPr>
        <sz val="11"/>
        <color rgb="FF000000"/>
        <rFont val="ＭＳ Ｐゴシック"/>
        <family val="3"/>
        <charset val="128"/>
      </rPr>
      <t xml:space="preserve">88</t>
    </r>
    <r>
      <rPr>
        <sz val="11"/>
        <color rgb="FF000000"/>
        <rFont val="Noto Sans"/>
        <family val="2"/>
      </rPr>
      <t xml:space="preserve">単位加算</t>
    </r>
  </si>
  <si>
    <t xml:space="preserve">通所型独自サービス提供体制加算Ⅰ２</t>
  </si>
  <si>
    <r>
      <rPr>
        <sz val="11"/>
        <color rgb="FF000000"/>
        <rFont val="ＭＳ Ｐゴシック"/>
        <family val="3"/>
        <charset val="128"/>
      </rPr>
      <t xml:space="preserve">176</t>
    </r>
    <r>
      <rPr>
        <sz val="11"/>
        <color rgb="FF000000"/>
        <rFont val="Noto Sans"/>
        <family val="2"/>
      </rPr>
      <t xml:space="preserve">単位加算</t>
    </r>
  </si>
  <si>
    <t xml:space="preserve">通所型独自サービス提供体制加算Ⅱ１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サービス提供体制強化加算（Ⅱ）</t>
    </r>
  </si>
  <si>
    <r>
      <rPr>
        <sz val="11"/>
        <color rgb="FF000000"/>
        <rFont val="ＭＳ Ｐゴシック"/>
        <family val="3"/>
        <charset val="128"/>
      </rPr>
      <t xml:space="preserve">72</t>
    </r>
    <r>
      <rPr>
        <sz val="11"/>
        <color rgb="FF000000"/>
        <rFont val="Noto Sans"/>
        <family val="2"/>
      </rPr>
      <t xml:space="preserve">単位加算</t>
    </r>
  </si>
  <si>
    <t xml:space="preserve">通所型独自サービス提供体制加算Ⅱ２</t>
  </si>
  <si>
    <r>
      <rPr>
        <sz val="11"/>
        <color rgb="FF000000"/>
        <rFont val="ＭＳ Ｐゴシック"/>
        <family val="3"/>
        <charset val="128"/>
      </rPr>
      <t xml:space="preserve">144</t>
    </r>
    <r>
      <rPr>
        <sz val="11"/>
        <color rgb="FF000000"/>
        <rFont val="Noto Sans"/>
        <family val="2"/>
      </rPr>
      <t xml:space="preserve">単位加算</t>
    </r>
  </si>
  <si>
    <t xml:space="preserve">通所型独自サービス提供体制加算Ⅲ１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サービス提供体制強化加算（Ⅲ）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単位加算</t>
    </r>
  </si>
  <si>
    <t xml:space="preserve">通所型独自サービス提供体制加算Ⅲ２</t>
  </si>
  <si>
    <r>
      <rPr>
        <sz val="11"/>
        <color rgb="FF000000"/>
        <rFont val="ＭＳ Ｐ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単位加算</t>
    </r>
  </si>
  <si>
    <t xml:space="preserve">通所型独自サービス生活機能向上連携加算Ⅰ</t>
  </si>
  <si>
    <t xml:space="preserve">ル　生活機能向上連携加算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生活機能向上連携加算（Ⅰ）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に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を限度）</t>
    </r>
  </si>
  <si>
    <r>
      <rPr>
        <sz val="11"/>
        <color rgb="FF000000"/>
        <rFont val="ＭＳ Ｐゴシック"/>
        <family val="3"/>
        <charset val="128"/>
      </rPr>
      <t xml:space="preserve">100 </t>
    </r>
    <r>
      <rPr>
        <sz val="11"/>
        <color rgb="FF000000"/>
        <rFont val="Noto Sans"/>
        <family val="2"/>
      </rPr>
      <t xml:space="preserve">単位加算</t>
    </r>
  </si>
  <si>
    <t xml:space="preserve">通所型独自サービス生活機能向上連携加算Ⅱ１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生活機能向上連携加算（Ⅱ）</t>
    </r>
  </si>
  <si>
    <r>
      <rPr>
        <sz val="11"/>
        <color rgb="FF000000"/>
        <rFont val="ＭＳ Ｐゴシック"/>
        <family val="3"/>
        <charset val="128"/>
      </rPr>
      <t xml:space="preserve">200 </t>
    </r>
    <r>
      <rPr>
        <sz val="11"/>
        <color rgb="FF000000"/>
        <rFont val="Noto Sans"/>
        <family val="2"/>
      </rPr>
      <t xml:space="preserve">単位加算</t>
    </r>
  </si>
  <si>
    <t xml:space="preserve">通所型独自サービス生活機能向上連携加算Ⅱ２</t>
  </si>
  <si>
    <t xml:space="preserve">運動機能向上加算を算定している場合</t>
  </si>
  <si>
    <t xml:space="preserve">通所型独自サービス口腔栄養スクリーニング加算Ⅰ</t>
  </si>
  <si>
    <t xml:space="preserve">ヲ　口腔・栄養スクリーニング加算</t>
  </si>
  <si>
    <r>
      <rPr>
        <sz val="11"/>
        <color rgb="FF000000"/>
        <rFont val="Noto Sans"/>
        <family val="2"/>
      </rPr>
      <t xml:space="preserve">（１）口腔・栄養スクリーニング加算（Ⅰ）（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に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を限度）</t>
    </r>
  </si>
  <si>
    <r>
      <rPr>
        <sz val="11"/>
        <color rgb="FF000000"/>
        <rFont val="ＭＳ Ｐゴシック"/>
        <family val="3"/>
        <charset val="128"/>
      </rPr>
      <t xml:space="preserve">20 </t>
    </r>
    <r>
      <rPr>
        <sz val="11"/>
        <color rgb="FF000000"/>
        <rFont val="Noto Sans"/>
        <family val="2"/>
      </rPr>
      <t xml:space="preserve">単位加算</t>
    </r>
  </si>
  <si>
    <t xml:space="preserve">通所型独自サービス栄養スクリーニング加算Ⅱ</t>
  </si>
  <si>
    <r>
      <rPr>
        <sz val="11"/>
        <color rgb="FF000000"/>
        <rFont val="Noto Sans"/>
        <family val="2"/>
      </rPr>
      <t xml:space="preserve">（２）口腔・栄養スクリーニング加算（Ⅱ）（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に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を限度）</t>
    </r>
  </si>
  <si>
    <r>
      <rPr>
        <sz val="11"/>
        <color rgb="FF000000"/>
        <rFont val="ＭＳ Ｐゴシック"/>
        <family val="3"/>
        <charset val="128"/>
      </rPr>
      <t xml:space="preserve">5 </t>
    </r>
    <r>
      <rPr>
        <sz val="11"/>
        <color rgb="FF000000"/>
        <rFont val="Noto Sans"/>
        <family val="2"/>
      </rPr>
      <t xml:space="preserve">単位加算</t>
    </r>
  </si>
  <si>
    <t xml:space="preserve">通所型独自サービス科学的介護推進体制加算</t>
  </si>
  <si>
    <t xml:space="preserve">ワ　科学的介護推進体制加算</t>
  </si>
  <si>
    <r>
      <rPr>
        <sz val="11"/>
        <color rgb="FF000000"/>
        <rFont val="ＭＳ Ｐゴシック"/>
        <family val="3"/>
        <charset val="128"/>
      </rPr>
      <t xml:space="preserve">40 </t>
    </r>
    <r>
      <rPr>
        <sz val="11"/>
        <color rgb="FF000000"/>
        <rFont val="Noto Sans"/>
        <family val="2"/>
      </rPr>
      <t xml:space="preserve">単位加算</t>
    </r>
  </si>
  <si>
    <t xml:space="preserve">通所型独自サービス処遇改善加算Ⅰ</t>
  </si>
  <si>
    <t xml:space="preserve">カ　介護職員処遇改善加算</t>
  </si>
  <si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介護職員処遇改善加算</t>
    </r>
    <r>
      <rPr>
        <sz val="11"/>
        <color rgb="FF000000"/>
        <rFont val="ＭＳ Ｐゴシック"/>
        <family val="3"/>
        <charset val="128"/>
      </rPr>
      <t xml:space="preserve">(Ⅰ)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所定単位数の　　</t>
    </r>
    <r>
      <rPr>
        <sz val="11"/>
        <color rgb="FF000000"/>
        <rFont val="ＭＳ Ｐゴシック"/>
        <family val="3"/>
        <charset val="128"/>
      </rPr>
      <t xml:space="preserve">59/1000</t>
    </r>
    <r>
      <rPr>
        <sz val="11"/>
        <color rgb="FF000000"/>
        <rFont val="Noto Sans"/>
        <family val="2"/>
      </rPr>
      <t xml:space="preserve">　加算</t>
    </r>
  </si>
  <si>
    <t xml:space="preserve">通所型独自サービス処遇改善加算Ⅱ</t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介護職員処遇改善加算</t>
    </r>
    <r>
      <rPr>
        <sz val="11"/>
        <color rgb="FF000000"/>
        <rFont val="ＭＳ Ｐゴシック"/>
        <family val="3"/>
        <charset val="128"/>
      </rPr>
      <t xml:space="preserve">(Ⅱ)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所定単位数の　　</t>
    </r>
    <r>
      <rPr>
        <sz val="11"/>
        <color rgb="FF000000"/>
        <rFont val="ＭＳ Ｐゴシック"/>
        <family val="3"/>
        <charset val="128"/>
      </rPr>
      <t xml:space="preserve">43/1000</t>
    </r>
    <r>
      <rPr>
        <sz val="11"/>
        <color rgb="FF000000"/>
        <rFont val="Noto Sans"/>
        <family val="2"/>
      </rPr>
      <t xml:space="preserve">　加算</t>
    </r>
  </si>
  <si>
    <t xml:space="preserve">通所型独自サービス処遇改善加算Ⅲ</t>
  </si>
  <si>
    <r>
      <rPr>
        <sz val="11"/>
        <color rgb="FF000000"/>
        <rFont val="ＭＳ Ｐゴシック"/>
        <family val="3"/>
        <charset val="128"/>
      </rPr>
      <t xml:space="preserve">(3)</t>
    </r>
    <r>
      <rPr>
        <sz val="11"/>
        <color rgb="FF000000"/>
        <rFont val="Noto Sans"/>
        <family val="2"/>
      </rPr>
      <t xml:space="preserve">介護職員処遇改善加算</t>
    </r>
    <r>
      <rPr>
        <sz val="11"/>
        <color rgb="FF000000"/>
        <rFont val="ＭＳ Ｐゴシック"/>
        <family val="3"/>
        <charset val="128"/>
      </rPr>
      <t xml:space="preserve">(Ⅲ)</t>
    </r>
  </si>
  <si>
    <r>
      <rPr>
        <sz val="11"/>
        <color rgb="FF000000"/>
        <rFont val="Noto Sans"/>
        <family val="2"/>
      </rPr>
      <t xml:space="preserve">所定単位数の　　</t>
    </r>
    <r>
      <rPr>
        <sz val="11"/>
        <color rgb="FF000000"/>
        <rFont val="ＭＳ Ｐゴシック"/>
        <family val="3"/>
        <charset val="128"/>
      </rPr>
      <t xml:space="preserve">23/1000</t>
    </r>
    <r>
      <rPr>
        <sz val="11"/>
        <color rgb="FF000000"/>
        <rFont val="Noto Sans"/>
        <family val="2"/>
      </rPr>
      <t xml:space="preserve">　加算</t>
    </r>
  </si>
  <si>
    <t xml:space="preserve">通所型独自サービス処遇改善加算Ⅳ</t>
  </si>
  <si>
    <r>
      <rPr>
        <sz val="11"/>
        <color rgb="FF000000"/>
        <rFont val="ＭＳ Ｐゴシック"/>
        <family val="3"/>
        <charset val="128"/>
      </rPr>
      <t xml:space="preserve">(4)</t>
    </r>
    <r>
      <rPr>
        <sz val="11"/>
        <color rgb="FF000000"/>
        <rFont val="Noto Sans"/>
        <family val="2"/>
      </rPr>
      <t xml:space="preserve">介護職員処遇改善加算</t>
    </r>
    <r>
      <rPr>
        <sz val="11"/>
        <color rgb="FF000000"/>
        <rFont val="ＭＳ Ｐゴシック"/>
        <family val="3"/>
        <charset val="128"/>
      </rPr>
      <t xml:space="preserve">(Ⅳ)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で算定した単位数の　　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％　加算</t>
    </r>
  </si>
  <si>
    <t xml:space="preserve">通所型独自サービス処遇改善加算Ⅴ</t>
  </si>
  <si>
    <r>
      <rPr>
        <sz val="11"/>
        <color rgb="FF000000"/>
        <rFont val="ＭＳ Ｐゴシック"/>
        <family val="3"/>
        <charset val="128"/>
      </rPr>
      <t xml:space="preserve">(5)</t>
    </r>
    <r>
      <rPr>
        <sz val="11"/>
        <color rgb="FF000000"/>
        <rFont val="Noto Sans"/>
        <family val="2"/>
      </rPr>
      <t xml:space="preserve">介護職員処遇改善加算</t>
    </r>
    <r>
      <rPr>
        <sz val="11"/>
        <color rgb="FF000000"/>
        <rFont val="ＭＳ Ｐゴシック"/>
        <family val="3"/>
        <charset val="128"/>
      </rPr>
      <t xml:space="preserve">(Ⅴ)</t>
    </r>
    <r>
      <rPr>
        <sz val="11"/>
        <color rgb="FF00000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で算定した単位数の　　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％　加算</t>
    </r>
  </si>
  <si>
    <t xml:space="preserve">通所型独自サービス特定処遇改善加算Ⅰ</t>
  </si>
  <si>
    <t xml:space="preserve">ヨ　介護職員等特定処遇改善加算</t>
  </si>
  <si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介護職員等特定処遇改善加算</t>
    </r>
    <r>
      <rPr>
        <sz val="11"/>
        <color rgb="FF000000"/>
        <rFont val="ＭＳ Ｐゴシック"/>
        <family val="3"/>
        <charset val="128"/>
      </rPr>
      <t xml:space="preserve">(Ⅰ)</t>
    </r>
    <r>
      <rPr>
        <sz val="11"/>
        <color rgb="FF00000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所定単位数の　　</t>
    </r>
    <r>
      <rPr>
        <sz val="10"/>
        <rFont val="Arial"/>
        <family val="2"/>
      </rPr>
      <t xml:space="preserve">12/1000</t>
    </r>
    <r>
      <rPr>
        <sz val="10"/>
        <rFont val="Noto Sans"/>
        <family val="2"/>
      </rPr>
      <t xml:space="preserve">　加算</t>
    </r>
  </si>
  <si>
    <t xml:space="preserve">通所型独自サービス特定処遇改善加算Ⅱ</t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介護職員等特定処遇改善加算</t>
    </r>
    <r>
      <rPr>
        <sz val="11"/>
        <color rgb="FF000000"/>
        <rFont val="ＭＳ Ｐゴシック"/>
        <family val="3"/>
        <charset val="128"/>
      </rPr>
      <t xml:space="preserve">(Ⅱ)</t>
    </r>
    <r>
      <rPr>
        <sz val="11"/>
        <color rgb="FF00000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所定単位数の　　</t>
    </r>
    <r>
      <rPr>
        <sz val="10"/>
        <rFont val="Arial"/>
        <family val="2"/>
      </rPr>
      <t xml:space="preserve">10/1000</t>
    </r>
    <r>
      <rPr>
        <sz val="10"/>
        <rFont val="Noto Sans"/>
        <family val="2"/>
      </rPr>
      <t xml:space="preserve">　加算</t>
    </r>
  </si>
  <si>
    <t xml:space="preserve">定員超過の場合</t>
  </si>
  <si>
    <t xml:space="preserve">通所型独自サービス１・定超</t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ゴシック"/>
        <family val="3"/>
        <charset val="128"/>
      </rPr>
      <t xml:space="preserve">1,672</t>
    </r>
    <r>
      <rPr>
        <sz val="11"/>
        <color rgb="FF000000"/>
        <rFont val="Noto Sans"/>
        <family val="2"/>
      </rPr>
      <t xml:space="preserve">単位</t>
    </r>
  </si>
  <si>
    <r>
      <rPr>
        <sz val="11"/>
        <color rgb="FF000000"/>
        <rFont val="Noto Sans"/>
        <family val="2"/>
      </rPr>
      <t xml:space="preserve">定員超過の場合
　　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％</t>
    </r>
  </si>
  <si>
    <t xml:space="preserve">通所型独自サービス１日割・定超</t>
  </si>
  <si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単位</t>
    </r>
  </si>
  <si>
    <t xml:space="preserve">通所型独自サービス２・定超</t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ゴシック"/>
        <family val="3"/>
        <charset val="128"/>
      </rPr>
      <t xml:space="preserve">3,428</t>
    </r>
    <r>
      <rPr>
        <sz val="11"/>
        <color rgb="FF000000"/>
        <rFont val="Noto Sans"/>
        <family val="2"/>
      </rPr>
      <t xml:space="preserve">単位</t>
    </r>
  </si>
  <si>
    <t xml:space="preserve">通所型独自サービス２日割・定超</t>
  </si>
  <si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ＭＳ Ｐゴシック"/>
        <family val="3"/>
        <charset val="128"/>
      </rPr>
      <t xml:space="preserve">113</t>
    </r>
    <r>
      <rPr>
        <sz val="11"/>
        <color rgb="FF000000"/>
        <rFont val="Noto Sans"/>
        <family val="2"/>
      </rPr>
      <t xml:space="preserve">単位</t>
    </r>
  </si>
  <si>
    <t xml:space="preserve">通所型独自サービス１回数・定超</t>
  </si>
  <si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ＭＳ Ｐゴシック"/>
        <family val="3"/>
        <charset val="128"/>
      </rPr>
      <t xml:space="preserve">384</t>
    </r>
    <r>
      <rPr>
        <sz val="11"/>
        <color rgb="FF000000"/>
        <rFont val="Noto Sans"/>
        <family val="2"/>
      </rPr>
      <t xml:space="preserve">単位</t>
    </r>
  </si>
  <si>
    <t xml:space="preserve">通所型独自サービス２回数・定超</t>
  </si>
  <si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ＭＳ Ｐゴシック"/>
        <family val="3"/>
        <charset val="128"/>
      </rPr>
      <t xml:space="preserve">395</t>
    </r>
    <r>
      <rPr>
        <sz val="11"/>
        <color rgb="FF000000"/>
        <rFont val="Noto Sans"/>
        <family val="2"/>
      </rPr>
      <t xml:space="preserve">単位</t>
    </r>
  </si>
  <si>
    <t xml:space="preserve">看護・介護職員が欠員の場合</t>
  </si>
  <si>
    <t xml:space="preserve">通所型独自サービス１・人欠</t>
  </si>
  <si>
    <r>
      <rPr>
        <sz val="11"/>
        <color rgb="FF000000"/>
        <rFont val="Noto Sans"/>
        <family val="2"/>
      </rPr>
      <t xml:space="preserve">看護・介護職員が
欠員の場合
　　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％</t>
    </r>
  </si>
  <si>
    <t xml:space="preserve">通所型独自サービス１日割・人欠</t>
  </si>
  <si>
    <t xml:space="preserve">通所型独自サービス２・人欠</t>
  </si>
  <si>
    <t xml:space="preserve">通所型独自サービス２日割・人欠</t>
  </si>
  <si>
    <t xml:space="preserve">通所型独自サービス１回数・人欠</t>
  </si>
  <si>
    <t xml:space="preserve">通所型独自サービス２回数・人欠</t>
  </si>
  <si>
    <r>
      <rPr>
        <b val="true"/>
        <sz val="16"/>
        <color rgb="FF000000"/>
        <rFont val="Noto Sans"/>
        <family val="2"/>
      </rPr>
      <t xml:space="preserve">通所型サービス</t>
    </r>
    <r>
      <rPr>
        <b val="true"/>
        <sz val="16"/>
        <color rgb="FF000000"/>
        <rFont val="ＭＳ Ｐゴシック"/>
        <family val="3"/>
        <charset val="128"/>
      </rPr>
      <t xml:space="preserve">A</t>
    </r>
    <r>
      <rPr>
        <b val="true"/>
        <sz val="16"/>
        <color rgb="FF000000"/>
        <rFont val="Noto Sans"/>
        <family val="2"/>
      </rPr>
      <t xml:space="preserve">（独自</t>
    </r>
    <r>
      <rPr>
        <b val="true"/>
        <sz val="16"/>
        <color rgb="FF000000"/>
        <rFont val="ＭＳ Ｐゴシック"/>
        <family val="3"/>
        <charset val="128"/>
      </rPr>
      <t xml:space="preserve">/</t>
    </r>
    <r>
      <rPr>
        <b val="true"/>
        <sz val="16"/>
        <color rgb="FF000000"/>
        <rFont val="Noto Sans"/>
        <family val="2"/>
      </rPr>
      <t xml:space="preserve">定率）サービスコード表</t>
    </r>
  </si>
  <si>
    <t xml:space="preserve">給付率</t>
  </si>
  <si>
    <t xml:space="preserve">Ａ７</t>
  </si>
  <si>
    <t xml:space="preserve">通所型サービスＡⅠ・半日回数１割負担</t>
  </si>
  <si>
    <t xml:space="preserve">イ　通所型サービス費Ａ・半日
（４時間未満）</t>
  </si>
  <si>
    <t xml:space="preserve">事業対象者、要支援１</t>
  </si>
  <si>
    <r>
      <rPr>
        <sz val="11"/>
        <color rgb="FF000000"/>
        <rFont val="ＭＳ Ｐゴシック"/>
        <family val="3"/>
        <charset val="128"/>
      </rPr>
      <t xml:space="preserve">288</t>
    </r>
    <r>
      <rPr>
        <sz val="11"/>
        <color rgb="FF000000"/>
        <rFont val="Noto Sans"/>
        <family val="2"/>
      </rPr>
      <t xml:space="preserve">単位</t>
    </r>
  </si>
  <si>
    <t xml:space="preserve">通所型サービスＡⅠ・半日回数２割負担</t>
  </si>
  <si>
    <t xml:space="preserve">通所型サービスＡⅠ・半日回数３割負担</t>
  </si>
  <si>
    <t xml:space="preserve">通所型サービスＡⅡ・半日回数１割負担</t>
  </si>
  <si>
    <t xml:space="preserve">事業対象者、要支援２</t>
  </si>
  <si>
    <r>
      <rPr>
        <sz val="11"/>
        <color rgb="FF000000"/>
        <rFont val="ＭＳ Ｐゴシック"/>
        <family val="3"/>
        <charset val="128"/>
      </rPr>
      <t xml:space="preserve">296</t>
    </r>
    <r>
      <rPr>
        <sz val="11"/>
        <color rgb="FF000000"/>
        <rFont val="Noto Sans"/>
        <family val="2"/>
      </rPr>
      <t xml:space="preserve">単位</t>
    </r>
  </si>
  <si>
    <t xml:space="preserve">通所型サービスＡⅡ・半日回数２割負担</t>
  </si>
  <si>
    <t xml:space="preserve">通所型サービスＡⅡ・半日回数３割負担</t>
  </si>
  <si>
    <t xml:space="preserve">通所型サービスＡⅠ・全日回数１割負担</t>
  </si>
  <si>
    <t xml:space="preserve">ロ　通所型サービス費Ａ・全日
（４時間以上）</t>
  </si>
  <si>
    <t xml:space="preserve">事業対象者、要支援１
※１月の中で全部で４回まで</t>
  </si>
  <si>
    <t xml:space="preserve">通所型サービスＡⅠ・全日回数２割負担</t>
  </si>
  <si>
    <t xml:space="preserve">通所型サービスＡⅠ・全日回数３割負担</t>
  </si>
  <si>
    <t xml:space="preserve">通所型サービスＡⅡ・全日回数１割負担</t>
  </si>
  <si>
    <t xml:space="preserve">事業対象者、要支援２
※１月の中で１回から８回まで</t>
  </si>
  <si>
    <t xml:space="preserve">通所型サービスＡⅡ・全日回数２割負担</t>
  </si>
  <si>
    <t xml:space="preserve">通所型サービスＡⅡ・全日回数３割負担</t>
  </si>
  <si>
    <t xml:space="preserve">通所型サービスＡⅠ・月包括払１割負担</t>
  </si>
  <si>
    <r>
      <rPr>
        <sz val="10"/>
        <color rgb="FF000000"/>
        <rFont val="Noto Sans"/>
        <family val="2"/>
      </rPr>
      <t xml:space="preserve">ハ　通所型サービス費</t>
    </r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・包括</t>
    </r>
  </si>
  <si>
    <r>
      <rPr>
        <sz val="11"/>
        <color rgb="FF000000"/>
        <rFont val="ＭＳ Ｐゴシック"/>
        <family val="3"/>
        <charset val="128"/>
      </rPr>
      <t xml:space="preserve">1,672</t>
    </r>
    <r>
      <rPr>
        <sz val="11"/>
        <color rgb="FF000000"/>
        <rFont val="Noto Sans"/>
        <family val="2"/>
      </rPr>
      <t xml:space="preserve">単位</t>
    </r>
  </si>
  <si>
    <t xml:space="preserve">通所型サービスＡⅠ・月包括払２割負担</t>
  </si>
  <si>
    <t xml:space="preserve">通所型サービスＡⅠ・月包括払３割負担</t>
  </si>
  <si>
    <t xml:space="preserve">通所型サービスＡⅡ・月包括払１割負担</t>
  </si>
  <si>
    <t xml:space="preserve">通所型サービスＡⅡ・月包括払２割負担</t>
  </si>
  <si>
    <t xml:space="preserve">通所型サービスＡⅡ・月包括払３割負担</t>
  </si>
  <si>
    <t xml:space="preserve">リハビリテーション職員配置加算１割負担</t>
  </si>
  <si>
    <t xml:space="preserve">ニ　リハビリテーション職員加算</t>
  </si>
  <si>
    <t xml:space="preserve">イ通所型のみ算定可能</t>
  </si>
  <si>
    <t xml:space="preserve">リハビリテーション職員配置加算２割負担</t>
  </si>
  <si>
    <t xml:space="preserve">リハビリテーション職員配置加算３割負担</t>
  </si>
  <si>
    <t xml:space="preserve">運動器機能向上加算１割負担</t>
  </si>
  <si>
    <t xml:space="preserve">ホ　運動機能向上加算</t>
  </si>
  <si>
    <t xml:space="preserve">運動器機能向上加算２割負担</t>
  </si>
  <si>
    <t xml:space="preserve">運動器機能向上加算３割負担</t>
  </si>
  <si>
    <t xml:space="preserve">栄養改善加算１割負担</t>
  </si>
  <si>
    <t xml:space="preserve">ヘ　栄養改善加算</t>
  </si>
  <si>
    <t xml:space="preserve">栄養改善加算２割負担</t>
  </si>
  <si>
    <t xml:space="preserve">栄養改善加算３割負担</t>
  </si>
  <si>
    <t xml:space="preserve">栄養アセスメント加算１割負担</t>
  </si>
  <si>
    <t xml:space="preserve">ト　栄養アセスメント加算</t>
  </si>
  <si>
    <t xml:space="preserve">栄養アセスメント加算２割負担</t>
  </si>
  <si>
    <t xml:space="preserve">栄養アセスメント加算３割負担</t>
  </si>
  <si>
    <t xml:space="preserve">口腔機能向上加算（Ⅰ）１割負担</t>
  </si>
  <si>
    <t xml:space="preserve">チ　口腔機能向上加算（Ⅰ）</t>
  </si>
  <si>
    <t xml:space="preserve">口腔機能向上加算（Ⅰ）２割負担</t>
  </si>
  <si>
    <t xml:space="preserve">口腔機能向上加算（Ⅰ）３割負担</t>
  </si>
  <si>
    <t xml:space="preserve">口腔機能向上加算（Ⅱ）１割負担</t>
  </si>
  <si>
    <t xml:space="preserve">リ　口腔機能向上加算（Ⅱ）</t>
  </si>
  <si>
    <t xml:space="preserve">口腔機能向上加算（Ⅱ）２割負担</t>
  </si>
  <si>
    <t xml:space="preserve">口腔機能向上加算（Ⅱ）３割負担</t>
  </si>
  <si>
    <t xml:space="preserve">選択的サービス複数実施加算（Ⅰ）１割負担</t>
  </si>
  <si>
    <t xml:space="preserve">ヌ　選択的サービス複数実施加算（Ⅰ）</t>
  </si>
  <si>
    <t xml:space="preserve">選択的サービス複数実施加算（Ⅰ）２割負担</t>
  </si>
  <si>
    <t xml:space="preserve">選択的サービス複数実施加算（Ⅰ）３割負担</t>
  </si>
  <si>
    <t xml:space="preserve">事業所評価加算１割負担</t>
  </si>
  <si>
    <t xml:space="preserve">ル　事業所評価加算</t>
  </si>
  <si>
    <t xml:space="preserve">事業所評価加算２割負担</t>
  </si>
  <si>
    <t xml:space="preserve">事業所評価加算３割負担</t>
  </si>
  <si>
    <t xml:space="preserve">科学的介護推進体制加算１割負担</t>
  </si>
  <si>
    <t xml:space="preserve">ヲ　科学的介護推進体制加算</t>
  </si>
  <si>
    <t xml:space="preserve">科学的介護推進体制加算２割負担</t>
  </si>
  <si>
    <t xml:space="preserve">科学的介護推進体制加算３割負担</t>
  </si>
  <si>
    <t xml:space="preserve">介護職員処遇改善加算（Ⅰ）ＡⅠ半日回数１割負担</t>
  </si>
  <si>
    <t xml:space="preserve">ワ　介護職員処遇改善加算</t>
  </si>
  <si>
    <t xml:space="preserve">半日回数払い
事業対象者・要支援１</t>
  </si>
  <si>
    <r>
      <rPr>
        <sz val="10"/>
        <color rgb="FF000000"/>
        <rFont val="Noto Sans"/>
        <family val="2"/>
      </rPr>
      <t xml:space="preserve">処遇改善加算（Ⅰ）所定単位数の</t>
    </r>
    <r>
      <rPr>
        <sz val="10"/>
        <color rgb="FF000000"/>
        <rFont val="ＭＳ Ｐゴシック"/>
        <family val="3"/>
        <charset val="128"/>
      </rPr>
      <t xml:space="preserve">59/1000</t>
    </r>
    <r>
      <rPr>
        <sz val="10"/>
        <color rgb="FF000000"/>
        <rFont val="Noto Sans"/>
        <family val="2"/>
      </rPr>
      <t xml:space="preserve">加算</t>
    </r>
  </si>
  <si>
    <t xml:space="preserve">介護職員処遇改善加算（Ⅰ）ＡⅠ半日回数２割負担</t>
  </si>
  <si>
    <t xml:space="preserve">介護職員処遇改善加算（Ⅰ）ＡⅠ半日回数３割負担</t>
  </si>
  <si>
    <t xml:space="preserve">介護職員処遇改善加算（Ⅱ）ＡⅠ半日回数１割負担</t>
  </si>
  <si>
    <r>
      <rPr>
        <sz val="10"/>
        <color rgb="FF000000"/>
        <rFont val="Noto Sans"/>
        <family val="2"/>
      </rPr>
      <t xml:space="preserve">処遇改善加算（Ⅱ）所定単位数</t>
    </r>
    <r>
      <rPr>
        <sz val="10"/>
        <color rgb="FF000000"/>
        <rFont val="ＭＳ Ｐゴシック"/>
        <family val="3"/>
        <charset val="128"/>
      </rPr>
      <t xml:space="preserve">43/1000</t>
    </r>
    <r>
      <rPr>
        <sz val="10"/>
        <color rgb="FF000000"/>
        <rFont val="Noto Sans"/>
        <family val="2"/>
      </rPr>
      <t xml:space="preserve">加算</t>
    </r>
  </si>
  <si>
    <t xml:space="preserve">介護職員処遇改善加算（Ⅱ）ＡⅠ半日回数２割負担</t>
  </si>
  <si>
    <t xml:space="preserve">介護職員処遇改善加算（Ⅱ）ＡⅠ半日回数３割負担</t>
  </si>
  <si>
    <t xml:space="preserve">介護職員処遇改善加算（Ⅲ）ＡⅠ半日回数１割負担</t>
  </si>
  <si>
    <r>
      <rPr>
        <sz val="10"/>
        <color rgb="FF000000"/>
        <rFont val="Noto Sans"/>
        <family val="2"/>
      </rPr>
      <t xml:space="preserve">処遇改善加算（Ⅲ）所定単位数の</t>
    </r>
    <r>
      <rPr>
        <sz val="10"/>
        <color rgb="FF000000"/>
        <rFont val="ＭＳ Ｐゴシック"/>
        <family val="3"/>
        <charset val="128"/>
      </rPr>
      <t xml:space="preserve">23/1000</t>
    </r>
    <r>
      <rPr>
        <sz val="10"/>
        <color rgb="FF000000"/>
        <rFont val="Noto Sans"/>
        <family val="2"/>
      </rPr>
      <t xml:space="preserve">加算</t>
    </r>
  </si>
  <si>
    <t xml:space="preserve">介護職員処遇改善加算（Ⅲ）ＡⅠ半日回数２割負担</t>
  </si>
  <si>
    <t xml:space="preserve">介護職員処遇改善加算（Ⅲ）ＡⅠ半日回数３割負担</t>
  </si>
  <si>
    <t xml:space="preserve">介護職員処遇改善加算（Ⅰ）ＡⅡ半日回数１割負担</t>
  </si>
  <si>
    <t xml:space="preserve">半日回数払い
事業対象者・要支援２</t>
  </si>
  <si>
    <t xml:space="preserve">介護職員処遇改善加算（Ⅰ）ＡⅡ半日回数２割負担</t>
  </si>
  <si>
    <t xml:space="preserve">介護職員処遇改善加算（Ⅰ）ＡⅡ半日回数３割負担</t>
  </si>
  <si>
    <t xml:space="preserve">介護職員処遇改善加算（Ⅱ）ＡⅡ半日回数１割負担</t>
  </si>
  <si>
    <t xml:space="preserve">介護職員処遇改善加算（Ⅱ）ＡⅡ半日回数２割負担</t>
  </si>
  <si>
    <t xml:space="preserve">介護職員処遇改善加算（Ⅱ）ＡⅡ半日回数３割負担</t>
  </si>
  <si>
    <t xml:space="preserve">介護職員処遇改善加算（Ⅲ）ＡⅡ半日回数１割負担</t>
  </si>
  <si>
    <t xml:space="preserve">介護職員処遇改善加算（Ⅲ）ＡⅡ半日回数２割負担</t>
  </si>
  <si>
    <t xml:space="preserve">介護職員処遇改善加算（Ⅲ）ＡⅡ半日回数３割負担</t>
  </si>
  <si>
    <t xml:space="preserve">介護職員処遇改善加算（Ⅰ）ＡⅠ１日回数１割負担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回数払い
事業対象者・要支援１</t>
    </r>
  </si>
  <si>
    <t xml:space="preserve">介護職員処遇改善加算（Ⅰ）ＡⅠ１日回数２割負担</t>
  </si>
  <si>
    <t xml:space="preserve">介護職員処遇改善加算（Ⅰ）ＡⅠ１日回数３割負担</t>
  </si>
  <si>
    <t xml:space="preserve">介護職員処遇改善加算（Ⅱ）ＡⅠ１日回数１割負担</t>
  </si>
  <si>
    <t xml:space="preserve">介護職員処遇改善加算（Ⅱ）ＡⅠ１日回数２割負担</t>
  </si>
  <si>
    <t xml:space="preserve">介護職員処遇改善加算（Ⅱ）ＡⅠ１日回数３割負担</t>
  </si>
  <si>
    <t xml:space="preserve">介護職員処遇改善加算（Ⅲ）ＡⅠ１日回数１割負担</t>
  </si>
  <si>
    <t xml:space="preserve">介護職員処遇改善加算（Ⅲ）ＡⅠ１日回数２割負担</t>
  </si>
  <si>
    <t xml:space="preserve">介護職員処遇改善加算（Ⅲ）ＡⅠ１日回数３割負担</t>
  </si>
  <si>
    <t xml:space="preserve">介護職員処遇改善加算（Ⅰ）ＡⅡ１日回数１割負担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回数払い
事業対象者・要支援２</t>
    </r>
  </si>
  <si>
    <t xml:space="preserve">介護職員処遇改善加算（Ⅰ）ＡⅡ１日回数２割負担</t>
  </si>
  <si>
    <t xml:space="preserve">介護職員処遇改善加算（Ⅰ）ＡⅡ１日回数３割負担</t>
  </si>
  <si>
    <t xml:space="preserve">介護職員処遇改善加算（Ⅱ）ＡⅡ１日回数１割負担</t>
  </si>
  <si>
    <t xml:space="preserve">介護職員処遇改善加算（Ⅱ）ＡⅡ１日回数２割負担</t>
  </si>
  <si>
    <t xml:space="preserve">介護職員処遇改善加算（Ⅱ）ＡⅡ１日回数３割負担</t>
  </si>
  <si>
    <t xml:space="preserve">介護職員処遇改善加算（Ⅲ）ＡⅡ１日回数１割負担</t>
  </si>
  <si>
    <t xml:space="preserve">介護職員処遇改善加算（Ⅲ）ＡⅡ１日回数２割負担</t>
  </si>
  <si>
    <t xml:space="preserve">介護職員処遇改善加算（Ⅲ）ＡⅡ１日回数３割負担</t>
  </si>
  <si>
    <t xml:space="preserve">介護職員処遇改善加算（Ⅰ）ＡⅠ包括１割負担</t>
  </si>
  <si>
    <t xml:space="preserve">包括払い
事業対象者・要支援１</t>
  </si>
  <si>
    <t xml:space="preserve">介護職員処遇改善加算（Ⅰ）ＡⅠ包括２割負担</t>
  </si>
  <si>
    <t xml:space="preserve">介護職員処遇改善加算（Ⅰ）ＡⅠ包括３割負担</t>
  </si>
  <si>
    <t xml:space="preserve">介護職員処遇改善加算（Ⅱ）ＡⅠ包括１割負担</t>
  </si>
  <si>
    <t xml:space="preserve">介護職員処遇改善加算（Ⅱ）ＡⅠ包括２割負担</t>
  </si>
  <si>
    <t xml:space="preserve">介護職員処遇改善加算（Ⅱ）ＡⅠ包括３割負担</t>
  </si>
  <si>
    <t xml:space="preserve">介護職員処遇改善加算（Ⅲ）ＡⅠ包括１割負担</t>
  </si>
  <si>
    <t xml:space="preserve">介護職員処遇改善加算（Ⅲ）ＡⅠ包括２割負担</t>
  </si>
  <si>
    <t xml:space="preserve">介護職員処遇改善加算（Ⅲ）ＡⅠ包括３割負担</t>
  </si>
  <si>
    <t xml:space="preserve">介護職員処遇改善加算（Ⅰ）ＡⅡ包括１割負担</t>
  </si>
  <si>
    <t xml:space="preserve">包括払い
事業対象者・要支援２</t>
  </si>
  <si>
    <t xml:space="preserve">介護職員処遇改善加算（Ⅰ）ＡⅡ包括２割負担</t>
  </si>
  <si>
    <t xml:space="preserve">介護職員処遇改善加算（Ⅰ）ＡⅡ包括３割負担</t>
  </si>
  <si>
    <t xml:space="preserve">介護職員処遇改善加算（Ⅱ）ＡⅡ包括１割負担</t>
  </si>
  <si>
    <t xml:space="preserve">介護職員処遇改善加算（Ⅱ）ＡⅡ包括２割負担</t>
  </si>
  <si>
    <t xml:space="preserve">介護職員処遇改善加算（Ⅱ）ＡⅡ包括３割負担</t>
  </si>
  <si>
    <t xml:space="preserve">介護職員処遇改善加算（Ⅲ）ＡⅡ包括１割負担</t>
  </si>
  <si>
    <t xml:space="preserve">介護職員処遇改善加算（Ⅲ）ＡⅡ包括２割負担</t>
  </si>
  <si>
    <t xml:space="preserve">介護職員処遇改善加算（Ⅲ）ＡⅡ包括３割負担</t>
  </si>
  <si>
    <r>
      <rPr>
        <b val="true"/>
        <sz val="16"/>
        <color rgb="FF000000"/>
        <rFont val="Noto Sans"/>
        <family val="2"/>
      </rPr>
      <t xml:space="preserve">定員超過の場合</t>
    </r>
    <r>
      <rPr>
        <b val="true"/>
        <sz val="16"/>
        <color rgb="FF000000"/>
        <rFont val="ＭＳ Ｐゴシック"/>
        <family val="3"/>
        <charset val="128"/>
      </rPr>
      <t xml:space="preserve">×</t>
    </r>
    <r>
      <rPr>
        <b val="true"/>
        <sz val="16"/>
        <color rgb="FF000000"/>
        <rFont val="Noto Sans"/>
        <family val="2"/>
      </rPr>
      <t xml:space="preserve">７０％</t>
    </r>
  </si>
  <si>
    <t xml:space="preserve">通所型サービスＡⅠ・半日回数・定超１割負担</t>
  </si>
  <si>
    <t xml:space="preserve">通所型サービスＡⅠ・半日回数・定超２割負担</t>
  </si>
  <si>
    <t xml:space="preserve">通所型サービスＡⅠ・半日回数・定超３割負担</t>
  </si>
  <si>
    <t xml:space="preserve">通所型サービスＡⅡ・半日回数・定超１割負担</t>
  </si>
  <si>
    <t xml:space="preserve">通所型サービスＡⅡ・半日回数・定超２割負担</t>
  </si>
  <si>
    <t xml:space="preserve">通所型サービスＡⅡ・半日回数・定超３割負担</t>
  </si>
  <si>
    <t xml:space="preserve">通所型サービスＡⅠ・全日回数・定超１割負担</t>
  </si>
  <si>
    <t xml:space="preserve">通所型サービスＡⅠ・全日回数・定超２割負担</t>
  </si>
  <si>
    <t xml:space="preserve">通所型サービスＡⅠ・全日回数・定超３割負担</t>
  </si>
  <si>
    <t xml:space="preserve">通所型サービスＡⅡ・全日回数・定超１割負担</t>
  </si>
  <si>
    <t xml:space="preserve">通所型サービスＡⅡ・全日回数・定超２割負担</t>
  </si>
  <si>
    <t xml:space="preserve">通所型サービスＡⅡ・全日回数・定超３割負担</t>
  </si>
  <si>
    <t xml:space="preserve">通所型サービスＡⅠ・月包括払・定超１割負担</t>
  </si>
  <si>
    <t xml:space="preserve">通所型サービスＡⅠ・月包括払・定超２割負担</t>
  </si>
  <si>
    <t xml:space="preserve">通所型サービスＡⅠ・月包括払・定超３割負担</t>
  </si>
  <si>
    <t xml:space="preserve">通所型サービスＡⅡ・月包括払・定超１割負担</t>
  </si>
  <si>
    <t xml:space="preserve">通所型サービスＡⅡ・月包括払・定超２割負担</t>
  </si>
  <si>
    <t xml:space="preserve">通所型サービスＡⅡ・月包括払・定超３割負担</t>
  </si>
  <si>
    <t xml:space="preserve">ＡＦ</t>
  </si>
  <si>
    <t xml:space="preserve">介護予防ケアマネジメント</t>
  </si>
  <si>
    <t xml:space="preserve">イ　介護予防ケアマネジメント</t>
  </si>
  <si>
    <t xml:space="preserve">事業対象者、要支援１、要支援２</t>
  </si>
  <si>
    <r>
      <rPr>
        <sz val="11"/>
        <color rgb="FF000000"/>
        <rFont val="ＭＳ Ｐゴシック"/>
        <family val="3"/>
        <charset val="128"/>
      </rPr>
      <t xml:space="preserve">438</t>
    </r>
    <r>
      <rPr>
        <sz val="11"/>
        <color rgb="FF000000"/>
        <rFont val="Noto Sans"/>
        <family val="2"/>
      </rPr>
      <t xml:space="preserve">単位</t>
    </r>
  </si>
  <si>
    <t xml:space="preserve">介護予防ケア初回加算</t>
  </si>
  <si>
    <t xml:space="preserve">ロ　介護予防ケア初回加算</t>
  </si>
  <si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単位加算</t>
    </r>
  </si>
  <si>
    <t xml:space="preserve">介護予防ケア委託連携加算</t>
  </si>
  <si>
    <t xml:space="preserve">ハ　介護予防ケア委託連携加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 * #,##0_ ;_ * \-#,##0_ ;_ * \-_ ;_ @_ "/>
    <numFmt numFmtId="168" formatCode="0%"/>
  </numFmts>
  <fonts count="27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6"/>
      <color rgb="FF000000"/>
      <name val="Noto Sans"/>
      <family val="2"/>
    </font>
    <font>
      <sz val="10"/>
      <name val="Arial"/>
      <family val="2"/>
    </font>
    <font>
      <b val="true"/>
      <sz val="16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6240</xdr:colOff>
      <xdr:row>18</xdr:row>
      <xdr:rowOff>85680</xdr:rowOff>
    </xdr:from>
    <xdr:to>
      <xdr:col>9</xdr:col>
      <xdr:colOff>331200</xdr:colOff>
      <xdr:row>40</xdr:row>
      <xdr:rowOff>133560</xdr:rowOff>
    </xdr:to>
    <xdr:sp>
      <xdr:nvSpPr>
        <xdr:cNvPr id="0" name="AutoShape 1"/>
        <xdr:cNvSpPr/>
      </xdr:nvSpPr>
      <xdr:spPr>
        <a:xfrm>
          <a:off x="516240" y="2943360"/>
          <a:ext cx="5931360" cy="3495600"/>
        </a:xfrm>
        <a:prstGeom prst="roundRect">
          <a:avLst>
            <a:gd name="adj" fmla="val 6944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23" activeCellId="0" sqref="B23:H23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8.99"/>
    <col collapsed="false" customWidth="true" hidden="false" outlineLevel="0" max="4" min="4" style="0" width="11.85"/>
    <col collapsed="false" customWidth="true" hidden="false" outlineLevel="0" max="8" min="5" style="0" width="8.99"/>
    <col collapsed="false" customWidth="true" hidden="false" outlineLevel="0" max="9" min="9" style="0" width="11.85"/>
    <col collapsed="false" customWidth="true" hidden="false" outlineLevel="0" max="11" min="10" style="0" width="8.99"/>
  </cols>
  <sheetData>
    <row r="1" customFormat="false" ht="12" hidden="false" customHeight="true" outlineLevel="0" collapsed="false">
      <c r="A1" s="0" t="s">
        <v>0</v>
      </c>
    </row>
    <row r="3" customFormat="false" ht="12.75" hidden="false" customHeight="true" outlineLevel="0" collapsed="false"/>
    <row r="4" customFormat="false" ht="12" hidden="false" customHeight="true" outlineLevel="0" collapsed="false">
      <c r="B4" s="1" t="s">
        <v>1</v>
      </c>
      <c r="C4" s="1"/>
      <c r="D4" s="1"/>
      <c r="E4" s="1"/>
      <c r="F4" s="1"/>
      <c r="G4" s="1"/>
      <c r="H4" s="1"/>
      <c r="I4" s="1"/>
    </row>
    <row r="5" customFormat="false" ht="12" hidden="false" customHeight="true" outlineLevel="0" collapsed="false">
      <c r="B5" s="1"/>
      <c r="C5" s="1"/>
      <c r="D5" s="1"/>
      <c r="E5" s="1"/>
      <c r="F5" s="1"/>
      <c r="G5" s="1"/>
      <c r="H5" s="1"/>
      <c r="I5" s="1"/>
    </row>
    <row r="6" customFormat="false" ht="12" hidden="false" customHeight="tru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2" hidden="false" customHeight="true" outlineLevel="0" collapsed="false">
      <c r="B7" s="1"/>
      <c r="C7" s="1"/>
      <c r="D7" s="1"/>
      <c r="E7" s="1"/>
      <c r="F7" s="1"/>
      <c r="G7" s="1"/>
      <c r="H7" s="1"/>
      <c r="I7" s="1"/>
    </row>
    <row r="8" customFormat="false" ht="12" hidden="false" customHeight="true" outlineLevel="0" collapsed="false">
      <c r="B8" s="1"/>
      <c r="C8" s="1"/>
      <c r="D8" s="1"/>
      <c r="E8" s="1"/>
      <c r="F8" s="1"/>
      <c r="G8" s="1"/>
      <c r="H8" s="1"/>
      <c r="I8" s="1"/>
      <c r="M8" s="0" t="s">
        <v>0</v>
      </c>
    </row>
    <row r="9" customFormat="false" ht="12.75" hidden="false" customHeight="true" outlineLevel="0" collapsed="false">
      <c r="B9" s="1"/>
      <c r="C9" s="1"/>
      <c r="D9" s="1"/>
      <c r="E9" s="1"/>
      <c r="F9" s="1"/>
      <c r="G9" s="1"/>
      <c r="H9" s="1"/>
      <c r="I9" s="1"/>
    </row>
    <row r="11" customFormat="false" ht="12" hidden="false" customHeight="true" outlineLevel="0" collapsed="false">
      <c r="D11" s="2" t="s">
        <v>2</v>
      </c>
      <c r="E11" s="2"/>
      <c r="F11" s="2"/>
      <c r="G11" s="2"/>
    </row>
    <row r="12" customFormat="false" ht="12" hidden="false" customHeight="true" outlineLevel="0" collapsed="false">
      <c r="D12" s="2"/>
      <c r="E12" s="2"/>
      <c r="F12" s="2"/>
      <c r="G12" s="2"/>
    </row>
    <row r="16" customFormat="false" ht="21" hidden="false" customHeight="true" outlineLevel="0" collapsed="false">
      <c r="B16" s="3" t="s">
        <v>3</v>
      </c>
      <c r="C16" s="3"/>
      <c r="D16" s="3"/>
      <c r="E16" s="3"/>
      <c r="F16" s="3"/>
      <c r="G16" s="3"/>
      <c r="H16" s="3"/>
      <c r="I16" s="4" t="n">
        <v>1</v>
      </c>
    </row>
    <row r="17" customFormat="false" ht="21" hidden="false" customHeight="true" outlineLevel="0" collapsed="false">
      <c r="B17" s="3" t="s">
        <v>4</v>
      </c>
      <c r="C17" s="3"/>
      <c r="D17" s="3"/>
      <c r="E17" s="3"/>
      <c r="F17" s="3"/>
      <c r="G17" s="3"/>
      <c r="H17" s="3"/>
      <c r="I17" s="4" t="n">
        <v>3</v>
      </c>
    </row>
    <row r="18" customFormat="false" ht="21" hidden="false" customHeight="true" outlineLevel="0" collapsed="false">
      <c r="B18" s="3" t="s">
        <v>5</v>
      </c>
      <c r="C18" s="3"/>
      <c r="D18" s="3"/>
      <c r="E18" s="3"/>
      <c r="F18" s="3"/>
      <c r="G18" s="3"/>
      <c r="H18" s="3"/>
      <c r="I18" s="4" t="n">
        <v>6</v>
      </c>
    </row>
    <row r="19" customFormat="false" ht="21" hidden="false" customHeight="true" outlineLevel="0" collapsed="false">
      <c r="B19" s="3" t="s">
        <v>6</v>
      </c>
      <c r="C19" s="3"/>
      <c r="D19" s="3"/>
      <c r="E19" s="3"/>
      <c r="F19" s="3"/>
      <c r="G19" s="3"/>
      <c r="H19" s="3"/>
      <c r="I19" s="4" t="n">
        <v>9</v>
      </c>
    </row>
    <row r="20" customFormat="false" ht="21" hidden="false" customHeight="true" outlineLevel="0" collapsed="false"/>
    <row r="21" customFormat="false" ht="21" hidden="false" customHeight="true" outlineLevel="0" collapsed="false">
      <c r="B21" s="3" t="s">
        <v>7</v>
      </c>
      <c r="C21" s="3"/>
      <c r="D21" s="3"/>
      <c r="E21" s="3"/>
      <c r="F21" s="3"/>
      <c r="G21" s="3"/>
      <c r="H21" s="3"/>
    </row>
    <row r="22" customFormat="false" ht="21" hidden="false" customHeight="true" outlineLevel="0" collapsed="false">
      <c r="B22" s="3" t="s">
        <v>8</v>
      </c>
      <c r="C22" s="3"/>
      <c r="D22" s="3"/>
      <c r="E22" s="3"/>
      <c r="F22" s="3"/>
      <c r="G22" s="3"/>
      <c r="H22" s="3"/>
    </row>
    <row r="23" customFormat="false" ht="21" hidden="false" customHeight="true" outlineLevel="0" collapsed="false">
      <c r="B23" s="3" t="s">
        <v>9</v>
      </c>
      <c r="C23" s="3"/>
      <c r="D23" s="3"/>
      <c r="E23" s="3"/>
      <c r="F23" s="3"/>
      <c r="G23" s="3"/>
      <c r="H23" s="3"/>
    </row>
    <row r="24" customFormat="false" ht="21" hidden="false" customHeight="true" outlineLevel="0" collapsed="false">
      <c r="B24" s="3"/>
      <c r="C24" s="3"/>
      <c r="D24" s="3"/>
      <c r="E24" s="3"/>
      <c r="F24" s="3"/>
      <c r="G24" s="3"/>
      <c r="H24" s="3"/>
    </row>
    <row r="25" customFormat="false" ht="21" hidden="false" customHeight="true" outlineLevel="0" collapsed="false">
      <c r="B25" s="3"/>
      <c r="C25" s="3"/>
      <c r="D25" s="3"/>
      <c r="E25" s="3"/>
      <c r="F25" s="3"/>
      <c r="G25" s="3"/>
      <c r="H25" s="3"/>
    </row>
    <row r="26" customFormat="false" ht="21" hidden="false" customHeight="true" outlineLevel="0" collapsed="false">
      <c r="B26" s="3"/>
      <c r="C26" s="3"/>
      <c r="D26" s="3"/>
      <c r="E26" s="3"/>
      <c r="F26" s="3"/>
      <c r="G26" s="3"/>
      <c r="H26" s="3"/>
    </row>
    <row r="27" customFormat="false" ht="21" hidden="false" customHeight="true" outlineLevel="0" collapsed="false">
      <c r="B27" s="3"/>
      <c r="C27" s="3"/>
      <c r="D27" s="3"/>
      <c r="E27" s="3"/>
      <c r="F27" s="3"/>
      <c r="G27" s="3"/>
      <c r="H27" s="3"/>
    </row>
    <row r="28" customFormat="false" ht="21" hidden="false" customHeight="true" outlineLevel="0" collapsed="false">
      <c r="B28" s="3"/>
      <c r="C28" s="3"/>
      <c r="D28" s="3"/>
      <c r="E28" s="3"/>
      <c r="F28" s="3"/>
      <c r="G28" s="3"/>
      <c r="H28" s="3"/>
    </row>
    <row r="29" customFormat="false" ht="21" hidden="false" customHeight="true" outlineLevel="0" collapsed="false"/>
    <row r="112" customFormat="false" ht="12" hidden="false" customHeight="true" outlineLevel="0" collapsed="false">
      <c r="K112" s="5"/>
    </row>
  </sheetData>
  <mergeCells count="14">
    <mergeCell ref="B4:I9"/>
    <mergeCell ref="D11:G12"/>
    <mergeCell ref="B16:H16"/>
    <mergeCell ref="B17:H17"/>
    <mergeCell ref="B18:H18"/>
    <mergeCell ref="B19:H19"/>
    <mergeCell ref="B21:H21"/>
    <mergeCell ref="B22:H22"/>
    <mergeCell ref="B23:H23"/>
    <mergeCell ref="B24:H24"/>
    <mergeCell ref="B25:H25"/>
    <mergeCell ref="B26:H26"/>
    <mergeCell ref="B27:H27"/>
    <mergeCell ref="B28:H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23" activeCellId="0" sqref="B23:H2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1.7"/>
    <col collapsed="false" customWidth="true" hidden="false" outlineLevel="0" max="8" min="2" style="0" width="8.99"/>
    <col collapsed="false" customWidth="true" hidden="false" outlineLevel="0" max="9" min="9" style="0" width="9.85"/>
    <col collapsed="false" customWidth="true" hidden="false" outlineLevel="0" max="10" min="10" style="0" width="8.99"/>
  </cols>
  <sheetData>
    <row r="4" customFormat="false" ht="12" hidden="false" customHeight="true" outlineLevel="0" collapsed="false">
      <c r="B4" s="6"/>
    </row>
    <row r="5" customFormat="false" ht="12" hidden="false" customHeight="true" outlineLevel="0" collapsed="false">
      <c r="B5" s="7" t="s">
        <v>10</v>
      </c>
      <c r="C5" s="7"/>
      <c r="D5" s="7"/>
      <c r="E5" s="7"/>
      <c r="F5" s="7"/>
      <c r="G5" s="7"/>
      <c r="H5" s="7"/>
      <c r="I5" s="7"/>
    </row>
    <row r="6" customFormat="false" ht="12.75" hidden="false" customHeight="true" outlineLevel="0" collapsed="false">
      <c r="B6" s="7"/>
      <c r="C6" s="7"/>
      <c r="D6" s="7"/>
      <c r="E6" s="7"/>
      <c r="F6" s="7"/>
      <c r="G6" s="7"/>
      <c r="H6" s="7"/>
      <c r="I6" s="7"/>
    </row>
    <row r="7" customFormat="false" ht="12" hidden="false" customHeight="true" outlineLevel="0" collapsed="false">
      <c r="B7" s="8" t="s">
        <v>11</v>
      </c>
      <c r="C7" s="8"/>
      <c r="D7" s="8"/>
      <c r="E7" s="8"/>
      <c r="F7" s="8"/>
      <c r="G7" s="8"/>
      <c r="H7" s="8"/>
      <c r="I7" s="9" t="s">
        <v>12</v>
      </c>
    </row>
    <row r="8" customFormat="false" ht="12" hidden="false" customHeight="true" outlineLevel="0" collapsed="false">
      <c r="B8" s="8"/>
      <c r="C8" s="8"/>
      <c r="D8" s="8"/>
      <c r="E8" s="8"/>
      <c r="F8" s="8"/>
      <c r="G8" s="8"/>
      <c r="H8" s="8"/>
      <c r="I8" s="9"/>
    </row>
    <row r="9" customFormat="false" ht="12" hidden="false" customHeight="true" outlineLevel="0" collapsed="false">
      <c r="B9" s="8"/>
      <c r="C9" s="8"/>
      <c r="D9" s="8"/>
      <c r="E9" s="8"/>
      <c r="F9" s="8"/>
      <c r="G9" s="8"/>
      <c r="H9" s="8"/>
      <c r="I9" s="9"/>
    </row>
    <row r="10" customFormat="false" ht="13.5" hidden="false" customHeight="true" outlineLevel="0" collapsed="false">
      <c r="B10" s="10" t="s">
        <v>13</v>
      </c>
      <c r="C10" s="10"/>
      <c r="D10" s="10"/>
      <c r="E10" s="10"/>
      <c r="F10" s="10"/>
      <c r="G10" s="10"/>
      <c r="H10" s="10"/>
      <c r="I10" s="11" t="n">
        <v>29</v>
      </c>
    </row>
    <row r="11" customFormat="false" ht="13.5" hidden="false" customHeight="true" outlineLevel="0" collapsed="false">
      <c r="B11" s="10" t="s">
        <v>14</v>
      </c>
      <c r="C11" s="10"/>
      <c r="D11" s="10"/>
      <c r="E11" s="10"/>
      <c r="F11" s="10"/>
      <c r="G11" s="10"/>
      <c r="H11" s="10"/>
      <c r="I11" s="12" t="n">
        <v>54</v>
      </c>
    </row>
    <row r="12" customFormat="false" ht="14.25" hidden="false" customHeight="true" outlineLevel="0" collapsed="false">
      <c r="B12" s="13" t="s">
        <v>15</v>
      </c>
      <c r="C12" s="13"/>
      <c r="D12" s="13"/>
      <c r="E12" s="13"/>
      <c r="F12" s="13"/>
      <c r="G12" s="13"/>
      <c r="H12" s="13"/>
      <c r="I12" s="14" t="n">
        <v>117</v>
      </c>
    </row>
    <row r="13" customFormat="false" ht="14.25" hidden="false" customHeight="true" outlineLevel="0" collapsed="false">
      <c r="B13" s="13" t="s">
        <v>16</v>
      </c>
      <c r="C13" s="13"/>
      <c r="D13" s="13"/>
      <c r="E13" s="13"/>
      <c r="F13" s="13"/>
      <c r="G13" s="13"/>
      <c r="H13" s="13"/>
      <c r="I13" s="14" t="n">
        <v>3</v>
      </c>
    </row>
    <row r="14" customFormat="false" ht="12.75" hidden="false" customHeight="true" outlineLevel="0" collapsed="false">
      <c r="B14" s="15"/>
      <c r="C14" s="15"/>
      <c r="D14" s="15"/>
      <c r="E14" s="15"/>
      <c r="F14" s="15"/>
      <c r="G14" s="15"/>
      <c r="H14" s="15"/>
      <c r="I14" s="16" t="n">
        <f aca="false">SUM(I10:I13)</f>
        <v>203</v>
      </c>
    </row>
    <row r="17" customFormat="false" ht="12" hidden="false" customHeight="true" outlineLevel="0" collapsed="false">
      <c r="B17" s="17"/>
      <c r="C17" s="17"/>
      <c r="D17" s="17"/>
      <c r="E17" s="17"/>
      <c r="F17" s="17"/>
      <c r="G17" s="17"/>
      <c r="H17" s="17"/>
    </row>
    <row r="18" customFormat="false" ht="12" hidden="false" customHeight="true" outlineLevel="0" collapsed="false">
      <c r="B18" s="17"/>
      <c r="C18" s="17"/>
      <c r="D18" s="17"/>
      <c r="E18" s="17"/>
      <c r="F18" s="17"/>
      <c r="G18" s="17"/>
      <c r="H18" s="17"/>
    </row>
    <row r="19" customFormat="false" ht="13.5" hidden="false" customHeight="true" outlineLevel="0" collapsed="false">
      <c r="B19" s="18"/>
      <c r="C19" s="17"/>
      <c r="D19" s="17"/>
      <c r="E19" s="17"/>
      <c r="F19" s="17"/>
      <c r="G19" s="17"/>
      <c r="H19" s="17"/>
    </row>
    <row r="21" customFormat="false" ht="13.5" hidden="false" customHeight="true" outlineLevel="0" collapsed="false">
      <c r="B21" s="19" t="s">
        <v>17</v>
      </c>
      <c r="C21" s="19"/>
      <c r="D21" s="19"/>
      <c r="E21" s="19"/>
      <c r="F21" s="19"/>
      <c r="G21" s="19"/>
      <c r="H21" s="19"/>
      <c r="I21" s="19"/>
    </row>
    <row r="22" customFormat="false" ht="12" hidden="false" customHeight="true" outlineLevel="0" collapsed="false">
      <c r="B22" s="20"/>
      <c r="C22" s="20"/>
      <c r="D22" s="20"/>
      <c r="E22" s="20"/>
      <c r="F22" s="20"/>
      <c r="G22" s="20"/>
      <c r="H22" s="20"/>
      <c r="I22" s="20"/>
    </row>
    <row r="23" customFormat="false" ht="12" hidden="false" customHeight="true" outlineLevel="0" collapsed="false">
      <c r="B23" s="21" t="s">
        <v>18</v>
      </c>
      <c r="C23" s="21"/>
      <c r="D23" s="21"/>
      <c r="E23" s="21"/>
      <c r="F23" s="21"/>
      <c r="G23" s="21"/>
      <c r="H23" s="21"/>
      <c r="I23" s="21"/>
    </row>
    <row r="24" customFormat="false" ht="12" hidden="false" customHeight="true" outlineLevel="0" collapsed="false">
      <c r="B24" s="20"/>
      <c r="C24" s="20"/>
      <c r="D24" s="20"/>
      <c r="E24" s="20"/>
      <c r="F24" s="20"/>
      <c r="G24" s="20"/>
      <c r="H24" s="20"/>
      <c r="I24" s="20"/>
    </row>
    <row r="25" customFormat="false" ht="12" hidden="false" customHeight="true" outlineLevel="0" collapsed="false">
      <c r="B25" s="21" t="s">
        <v>19</v>
      </c>
      <c r="C25" s="21"/>
      <c r="D25" s="21"/>
      <c r="E25" s="21"/>
      <c r="F25" s="21"/>
      <c r="G25" s="21"/>
      <c r="H25" s="21"/>
      <c r="I25" s="21"/>
    </row>
    <row r="26" customFormat="false" ht="12" hidden="false" customHeight="true" outlineLevel="0" collapsed="false">
      <c r="B26" s="20"/>
      <c r="C26" s="20"/>
      <c r="D26" s="20"/>
      <c r="E26" s="20"/>
      <c r="F26" s="20"/>
      <c r="G26" s="20"/>
      <c r="H26" s="20"/>
      <c r="I26" s="20"/>
    </row>
    <row r="27" customFormat="false" ht="12" hidden="false" customHeight="true" outlineLevel="0" collapsed="false">
      <c r="B27" s="22" t="s">
        <v>20</v>
      </c>
      <c r="C27" s="22"/>
      <c r="D27" s="22"/>
      <c r="E27" s="22"/>
      <c r="F27" s="22"/>
      <c r="G27" s="22"/>
      <c r="H27" s="22"/>
      <c r="I27" s="22"/>
    </row>
    <row r="28" customFormat="false" ht="12" hidden="false" customHeight="true" outlineLevel="0" collapsed="false">
      <c r="B28" s="20"/>
      <c r="C28" s="20"/>
      <c r="D28" s="20"/>
      <c r="E28" s="20"/>
      <c r="F28" s="20"/>
      <c r="G28" s="20"/>
      <c r="H28" s="20"/>
      <c r="I28" s="20"/>
    </row>
    <row r="29" customFormat="false" ht="12" hidden="false" customHeight="true" outlineLevel="0" collapsed="false">
      <c r="B29" s="21" t="s">
        <v>21</v>
      </c>
      <c r="C29" s="21"/>
      <c r="D29" s="21"/>
      <c r="E29" s="21"/>
      <c r="F29" s="21"/>
      <c r="G29" s="21"/>
      <c r="H29" s="21"/>
      <c r="I29" s="21"/>
    </row>
    <row r="32" customFormat="false" ht="13.5" hidden="false" customHeight="true" outlineLevel="0" collapsed="false">
      <c r="B32" s="23" t="s">
        <v>22</v>
      </c>
      <c r="C32" s="23"/>
      <c r="D32" s="23"/>
      <c r="E32" s="23"/>
      <c r="F32" s="23"/>
      <c r="G32" s="23"/>
      <c r="H32" s="23"/>
      <c r="I32" s="23"/>
    </row>
    <row r="33" customFormat="false" ht="13.5" hidden="false" customHeight="true" outlineLevel="0" collapsed="false">
      <c r="B33" s="19" t="s">
        <v>23</v>
      </c>
      <c r="C33" s="19"/>
      <c r="D33" s="19"/>
      <c r="E33" s="19"/>
      <c r="F33" s="19"/>
      <c r="G33" s="19"/>
      <c r="H33" s="19"/>
      <c r="I33" s="19"/>
    </row>
    <row r="34" customFormat="false" ht="13.5" hidden="false" customHeight="true" outlineLevel="0" collapsed="false">
      <c r="B34" s="24" t="s">
        <v>24</v>
      </c>
      <c r="C34" s="24"/>
      <c r="D34" s="24"/>
      <c r="E34" s="24"/>
      <c r="F34" s="24"/>
      <c r="G34" s="24"/>
      <c r="H34" s="24"/>
      <c r="I34" s="24"/>
    </row>
    <row r="35" customFormat="false" ht="12" hidden="false" customHeight="true" outlineLevel="0" collapsed="false">
      <c r="A35" s="25"/>
      <c r="B35" s="26" t="s">
        <v>25</v>
      </c>
      <c r="C35" s="26"/>
      <c r="D35" s="26"/>
      <c r="E35" s="26" t="s">
        <v>26</v>
      </c>
      <c r="F35" s="26"/>
      <c r="G35" s="27" t="s">
        <v>27</v>
      </c>
      <c r="H35" s="27"/>
      <c r="I35" s="27"/>
    </row>
    <row r="36" customFormat="false" ht="12" hidden="false" customHeight="true" outlineLevel="0" collapsed="false">
      <c r="A36" s="25"/>
      <c r="B36" s="28" t="s">
        <v>28</v>
      </c>
      <c r="C36" s="28"/>
      <c r="D36" s="28"/>
      <c r="E36" s="29" t="s">
        <v>29</v>
      </c>
      <c r="F36" s="30"/>
      <c r="G36" s="31" t="s">
        <v>30</v>
      </c>
      <c r="H36" s="31"/>
      <c r="I36" s="31"/>
    </row>
    <row r="37" customFormat="false" ht="12" hidden="false" customHeight="true" outlineLevel="0" collapsed="false">
      <c r="A37" s="25"/>
      <c r="B37" s="32" t="s">
        <v>31</v>
      </c>
      <c r="C37" s="32"/>
      <c r="D37" s="32"/>
      <c r="E37" s="29"/>
      <c r="F37" s="30"/>
      <c r="G37" s="31"/>
      <c r="H37" s="31"/>
      <c r="I37" s="31"/>
    </row>
    <row r="38" customFormat="false" ht="12" hidden="false" customHeight="true" outlineLevel="0" collapsed="false">
      <c r="A38" s="25"/>
      <c r="B38" s="32" t="s">
        <v>32</v>
      </c>
      <c r="C38" s="32"/>
      <c r="D38" s="32"/>
      <c r="E38" s="29"/>
      <c r="F38" s="30"/>
      <c r="G38" s="31"/>
      <c r="H38" s="31"/>
      <c r="I38" s="31"/>
    </row>
    <row r="39" customFormat="false" ht="12" hidden="false" customHeight="true" outlineLevel="0" collapsed="false">
      <c r="A39" s="25"/>
      <c r="B39" s="33"/>
      <c r="C39" s="33"/>
      <c r="D39" s="34"/>
      <c r="E39" s="33"/>
      <c r="F39" s="34"/>
      <c r="G39" s="31"/>
      <c r="H39" s="31"/>
      <c r="I39" s="31"/>
    </row>
    <row r="40" customFormat="false" ht="12" hidden="false" customHeight="true" outlineLevel="0" collapsed="false">
      <c r="A40" s="5"/>
      <c r="B40" s="35"/>
      <c r="C40" s="35"/>
      <c r="D40" s="35"/>
      <c r="E40" s="36"/>
      <c r="F40" s="36"/>
      <c r="G40" s="36"/>
      <c r="H40" s="36"/>
      <c r="I40" s="36"/>
    </row>
    <row r="41" customFormat="false" ht="12" hidden="false" customHeight="true" outlineLevel="0" collapsed="false">
      <c r="A41" s="5"/>
      <c r="B41" s="37"/>
      <c r="C41" s="37"/>
      <c r="D41" s="37"/>
      <c r="E41" s="29"/>
      <c r="F41" s="29"/>
      <c r="G41" s="29"/>
      <c r="H41" s="29"/>
      <c r="I41" s="29"/>
    </row>
    <row r="42" customFormat="false" ht="12" hidden="false" customHeight="true" outlineLevel="0" collapsed="false">
      <c r="A42" s="5"/>
      <c r="B42" s="37"/>
      <c r="C42" s="37"/>
      <c r="D42" s="37"/>
      <c r="E42" s="29"/>
      <c r="F42" s="29"/>
      <c r="G42" s="29"/>
      <c r="H42" s="29"/>
      <c r="I42" s="29"/>
    </row>
    <row r="43" customFormat="false" ht="12" hidden="false" customHeight="true" outlineLevel="0" collapsed="false">
      <c r="A43" s="5"/>
      <c r="B43" s="29"/>
      <c r="C43" s="29"/>
      <c r="D43" s="29"/>
      <c r="E43" s="29"/>
      <c r="F43" s="29"/>
      <c r="G43" s="29"/>
      <c r="H43" s="29"/>
      <c r="I43" s="29"/>
    </row>
    <row r="44" customFormat="false" ht="12" hidden="false" customHeight="true" outlineLevel="0" collapsed="false">
      <c r="A44" s="5"/>
      <c r="B44" s="29"/>
      <c r="C44" s="29"/>
      <c r="D44" s="29"/>
      <c r="E44" s="29"/>
      <c r="F44" s="29"/>
      <c r="G44" s="38"/>
      <c r="H44" s="38"/>
      <c r="I44" s="29"/>
    </row>
    <row r="45" customFormat="false" ht="12" hidden="false" customHeight="true" outlineLevel="0" collapsed="false">
      <c r="A45" s="5"/>
      <c r="B45" s="29"/>
      <c r="C45" s="29"/>
      <c r="D45" s="29"/>
      <c r="E45" s="29"/>
      <c r="F45" s="29"/>
      <c r="G45" s="38"/>
      <c r="H45" s="38"/>
      <c r="I45" s="29"/>
    </row>
    <row r="46" customFormat="false" ht="12" hidden="false" customHeight="true" outlineLevel="0" collapsed="false">
      <c r="A46" s="5"/>
      <c r="B46" s="29"/>
      <c r="C46" s="29"/>
      <c r="D46" s="29"/>
      <c r="E46" s="29"/>
      <c r="F46" s="29"/>
      <c r="G46" s="38"/>
      <c r="H46" s="38"/>
      <c r="I46" s="29"/>
    </row>
    <row r="47" customFormat="false" ht="12" hidden="false" customHeight="true" outlineLevel="0" collapsed="false">
      <c r="A47" s="5"/>
      <c r="B47" s="29"/>
      <c r="C47" s="29"/>
      <c r="D47" s="29"/>
      <c r="E47" s="29"/>
      <c r="F47" s="29"/>
      <c r="G47" s="29"/>
      <c r="H47" s="29"/>
      <c r="I47" s="29"/>
    </row>
    <row r="48" customFormat="false" ht="12" hidden="false" customHeight="true" outlineLevel="0" collapsed="false">
      <c r="A48" s="5"/>
      <c r="B48" s="29"/>
      <c r="C48" s="29"/>
      <c r="D48" s="29"/>
      <c r="E48" s="29"/>
      <c r="F48" s="29"/>
      <c r="G48" s="29"/>
      <c r="H48" s="29"/>
      <c r="I48" s="29"/>
    </row>
    <row r="49" customFormat="false" ht="12" hidden="false" customHeight="true" outlineLevel="0" collapsed="false">
      <c r="A49" s="5"/>
      <c r="B49" s="29"/>
      <c r="C49" s="29"/>
      <c r="D49" s="29"/>
      <c r="E49" s="29"/>
      <c r="F49" s="29"/>
      <c r="G49" s="29"/>
      <c r="H49" s="29"/>
      <c r="I49" s="29"/>
    </row>
    <row r="50" customFormat="false" ht="12" hidden="false" customHeight="true" outlineLevel="0" collapsed="false">
      <c r="A50" s="5"/>
      <c r="B50" s="29"/>
      <c r="C50" s="29"/>
      <c r="D50" s="29"/>
      <c r="E50" s="29"/>
      <c r="F50" s="29"/>
      <c r="G50" s="29"/>
      <c r="H50" s="29"/>
      <c r="I50" s="29"/>
    </row>
    <row r="51" customFormat="false" ht="12" hidden="false" customHeight="true" outlineLevel="0" collapsed="false">
      <c r="A51" s="5"/>
      <c r="B51" s="29"/>
      <c r="C51" s="29"/>
      <c r="D51" s="29"/>
      <c r="E51" s="29"/>
      <c r="F51" s="29"/>
      <c r="G51" s="38"/>
      <c r="H51" s="38"/>
      <c r="I51" s="29"/>
    </row>
    <row r="52" customFormat="false" ht="12" hidden="false" customHeight="true" outlineLevel="0" collapsed="false">
      <c r="A52" s="5"/>
      <c r="B52" s="29"/>
      <c r="C52" s="29"/>
      <c r="D52" s="29"/>
      <c r="E52" s="29"/>
      <c r="F52" s="29"/>
      <c r="G52" s="38"/>
      <c r="H52" s="38"/>
      <c r="I52" s="29"/>
    </row>
    <row r="53" customFormat="false" ht="12" hidden="false" customHeight="true" outlineLevel="0" collapsed="false">
      <c r="B53" s="29"/>
      <c r="C53" s="29"/>
      <c r="D53" s="29"/>
      <c r="E53" s="29"/>
      <c r="F53" s="29"/>
      <c r="G53" s="38"/>
      <c r="H53" s="38"/>
      <c r="I53" s="29"/>
      <c r="J53" s="5"/>
    </row>
    <row r="54" customFormat="false" ht="12" hidden="false" customHeight="true" outlineLevel="0" collapsed="false">
      <c r="E54" s="5"/>
      <c r="F54" s="5"/>
      <c r="G54" s="5"/>
      <c r="H54" s="5"/>
      <c r="I54" s="5"/>
      <c r="J54" s="5"/>
    </row>
  </sheetData>
  <mergeCells count="33">
    <mergeCell ref="B5:I6"/>
    <mergeCell ref="B7:H9"/>
    <mergeCell ref="I7:I9"/>
    <mergeCell ref="B10:H10"/>
    <mergeCell ref="B11:H11"/>
    <mergeCell ref="B12:H12"/>
    <mergeCell ref="B13:H13"/>
    <mergeCell ref="B14:H14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2:I32"/>
    <mergeCell ref="B33:I33"/>
    <mergeCell ref="B34:I34"/>
    <mergeCell ref="B35:D35"/>
    <mergeCell ref="E35:F35"/>
    <mergeCell ref="G35:I35"/>
    <mergeCell ref="B36:D36"/>
    <mergeCell ref="G36:I39"/>
    <mergeCell ref="B37:D37"/>
    <mergeCell ref="B38:D38"/>
    <mergeCell ref="G44:H44"/>
    <mergeCell ref="G45:H45"/>
    <mergeCell ref="G46:H46"/>
    <mergeCell ref="G51:H51"/>
    <mergeCell ref="G52:H52"/>
    <mergeCell ref="G53:H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J26" activeCellId="0" sqref="J26:J35"/>
    </sheetView>
  </sheetViews>
  <sheetFormatPr defaultColWidth="9.0546875" defaultRowHeight="12" zeroHeight="false" outlineLevelRow="0" outlineLevelCol="0"/>
  <cols>
    <col collapsed="false" customWidth="true" hidden="false" outlineLevel="0" max="2" min="1" style="39" width="8.99"/>
    <col collapsed="false" customWidth="true" hidden="false" outlineLevel="0" max="3" min="3" style="39" width="40.13"/>
    <col collapsed="false" customWidth="true" hidden="false" outlineLevel="0" max="4" min="4" style="39" width="14.99"/>
    <col collapsed="false" customWidth="true" hidden="false" outlineLevel="0" max="5" min="5" style="39" width="22.13"/>
    <col collapsed="false" customWidth="true" hidden="false" outlineLevel="0" max="7" min="6" style="39" width="29.28"/>
    <col collapsed="false" customWidth="true" hidden="false" outlineLevel="0" max="8" min="8" style="39" width="29.99"/>
    <col collapsed="false" customWidth="true" hidden="false" outlineLevel="0" max="9" min="9" style="39" width="9.13"/>
    <col collapsed="false" customWidth="true" hidden="false" outlineLevel="0" max="10" min="10" style="39" width="11.7"/>
    <col collapsed="false" customWidth="true" hidden="false" outlineLevel="0" max="13" min="11" style="0" width="9.13"/>
  </cols>
  <sheetData>
    <row r="1" customFormat="false" ht="24" hidden="false" customHeight="true" outlineLevel="0" collapsed="false">
      <c r="A1" s="40" t="s">
        <v>3</v>
      </c>
    </row>
    <row r="2" customFormat="false" ht="15.75" hidden="false" customHeight="true" outlineLevel="0" collapsed="false">
      <c r="A2" s="41" t="s">
        <v>33</v>
      </c>
      <c r="B2" s="41"/>
      <c r="C2" s="41" t="s">
        <v>34</v>
      </c>
      <c r="D2" s="41" t="s">
        <v>35</v>
      </c>
      <c r="E2" s="41"/>
      <c r="F2" s="41"/>
      <c r="G2" s="41"/>
      <c r="H2" s="41"/>
      <c r="I2" s="42" t="s">
        <v>36</v>
      </c>
      <c r="J2" s="41" t="s">
        <v>37</v>
      </c>
    </row>
    <row r="3" customFormat="false" ht="16.5" hidden="false" customHeight="true" outlineLevel="0" collapsed="false">
      <c r="A3" s="41" t="s">
        <v>38</v>
      </c>
      <c r="B3" s="41" t="s">
        <v>26</v>
      </c>
      <c r="C3" s="41"/>
      <c r="D3" s="41"/>
      <c r="E3" s="41"/>
      <c r="F3" s="41"/>
      <c r="G3" s="41"/>
      <c r="H3" s="41"/>
      <c r="I3" s="42"/>
      <c r="J3" s="41"/>
    </row>
    <row r="4" customFormat="false" ht="54" hidden="false" customHeight="true" outlineLevel="0" collapsed="false">
      <c r="A4" s="41" t="s">
        <v>39</v>
      </c>
      <c r="B4" s="41" t="n">
        <v>1111</v>
      </c>
      <c r="C4" s="43" t="s">
        <v>40</v>
      </c>
      <c r="D4" s="44" t="s">
        <v>41</v>
      </c>
      <c r="E4" s="45" t="s">
        <v>42</v>
      </c>
      <c r="F4" s="46"/>
      <c r="G4" s="47"/>
      <c r="H4" s="48"/>
      <c r="I4" s="49" t="n">
        <v>1176</v>
      </c>
      <c r="J4" s="50" t="s">
        <v>43</v>
      </c>
    </row>
    <row r="5" customFormat="false" ht="54" hidden="false" customHeight="true" outlineLevel="0" collapsed="false">
      <c r="A5" s="41" t="s">
        <v>39</v>
      </c>
      <c r="B5" s="41" t="n">
        <v>2111</v>
      </c>
      <c r="C5" s="43" t="s">
        <v>44</v>
      </c>
      <c r="D5" s="44"/>
      <c r="E5" s="51" t="s">
        <v>45</v>
      </c>
      <c r="F5" s="46"/>
      <c r="G5" s="47"/>
      <c r="H5" s="48"/>
      <c r="I5" s="52" t="n">
        <v>39</v>
      </c>
      <c r="J5" s="50" t="s">
        <v>46</v>
      </c>
    </row>
    <row r="6" customFormat="false" ht="54" hidden="false" customHeight="true" outlineLevel="0" collapsed="false">
      <c r="A6" s="41" t="s">
        <v>39</v>
      </c>
      <c r="B6" s="41" t="n">
        <v>1211</v>
      </c>
      <c r="C6" s="43" t="s">
        <v>47</v>
      </c>
      <c r="D6" s="44" t="s">
        <v>48</v>
      </c>
      <c r="E6" s="53" t="s">
        <v>49</v>
      </c>
      <c r="F6" s="54"/>
      <c r="G6" s="54"/>
      <c r="H6" s="54"/>
      <c r="I6" s="49" t="n">
        <v>2349</v>
      </c>
      <c r="J6" s="50" t="s">
        <v>43</v>
      </c>
    </row>
    <row r="7" customFormat="false" ht="54" hidden="false" customHeight="true" outlineLevel="0" collapsed="false">
      <c r="A7" s="41" t="s">
        <v>39</v>
      </c>
      <c r="B7" s="41" t="n">
        <v>2211</v>
      </c>
      <c r="C7" s="43" t="s">
        <v>50</v>
      </c>
      <c r="D7" s="44"/>
      <c r="E7" s="45" t="s">
        <v>51</v>
      </c>
      <c r="F7" s="54"/>
      <c r="G7" s="54"/>
      <c r="H7" s="54"/>
      <c r="I7" s="52" t="n">
        <v>77</v>
      </c>
      <c r="J7" s="50" t="s">
        <v>46</v>
      </c>
    </row>
    <row r="8" customFormat="false" ht="54" hidden="false" customHeight="true" outlineLevel="0" collapsed="false">
      <c r="A8" s="41" t="s">
        <v>39</v>
      </c>
      <c r="B8" s="41" t="n">
        <v>1321</v>
      </c>
      <c r="C8" s="43" t="s">
        <v>52</v>
      </c>
      <c r="D8" s="44" t="s">
        <v>53</v>
      </c>
      <c r="E8" s="51" t="s">
        <v>54</v>
      </c>
      <c r="F8" s="54"/>
      <c r="G8" s="54"/>
      <c r="H8" s="54"/>
      <c r="I8" s="52" t="n">
        <v>3727</v>
      </c>
      <c r="J8" s="50" t="s">
        <v>43</v>
      </c>
    </row>
    <row r="9" customFormat="false" ht="54" hidden="false" customHeight="true" outlineLevel="0" collapsed="false">
      <c r="A9" s="41" t="s">
        <v>39</v>
      </c>
      <c r="B9" s="41" t="n">
        <v>2321</v>
      </c>
      <c r="C9" s="43" t="s">
        <v>55</v>
      </c>
      <c r="D9" s="44"/>
      <c r="E9" s="51" t="s">
        <v>56</v>
      </c>
      <c r="F9" s="54"/>
      <c r="G9" s="54"/>
      <c r="H9" s="54"/>
      <c r="I9" s="52" t="n">
        <v>123</v>
      </c>
      <c r="J9" s="50" t="s">
        <v>46</v>
      </c>
    </row>
    <row r="10" customFormat="false" ht="54" hidden="false" customHeight="true" outlineLevel="0" collapsed="false">
      <c r="A10" s="41" t="s">
        <v>39</v>
      </c>
      <c r="B10" s="41" t="n">
        <v>2411</v>
      </c>
      <c r="C10" s="43" t="s">
        <v>57</v>
      </c>
      <c r="D10" s="55" t="s">
        <v>58</v>
      </c>
      <c r="E10" s="51" t="s">
        <v>59</v>
      </c>
      <c r="F10" s="54"/>
      <c r="G10" s="54"/>
      <c r="H10" s="54"/>
      <c r="I10" s="52" t="n">
        <v>268</v>
      </c>
      <c r="J10" s="50" t="s">
        <v>60</v>
      </c>
    </row>
    <row r="11" customFormat="false" ht="54" hidden="false" customHeight="true" outlineLevel="0" collapsed="false">
      <c r="A11" s="41" t="s">
        <v>39</v>
      </c>
      <c r="B11" s="41" t="n">
        <v>2511</v>
      </c>
      <c r="C11" s="43" t="s">
        <v>61</v>
      </c>
      <c r="D11" s="55" t="s">
        <v>62</v>
      </c>
      <c r="E11" s="51" t="s">
        <v>63</v>
      </c>
      <c r="F11" s="54"/>
      <c r="G11" s="54"/>
      <c r="H11" s="54"/>
      <c r="I11" s="52" t="n">
        <v>272</v>
      </c>
      <c r="J11" s="50"/>
    </row>
    <row r="12" customFormat="false" ht="54" hidden="false" customHeight="true" outlineLevel="0" collapsed="false">
      <c r="A12" s="41" t="s">
        <v>39</v>
      </c>
      <c r="B12" s="41" t="n">
        <v>2621</v>
      </c>
      <c r="C12" s="43" t="s">
        <v>64</v>
      </c>
      <c r="D12" s="55" t="s">
        <v>65</v>
      </c>
      <c r="E12" s="51" t="s">
        <v>66</v>
      </c>
      <c r="F12" s="54"/>
      <c r="G12" s="54"/>
      <c r="H12" s="54"/>
      <c r="I12" s="52" t="n">
        <v>287</v>
      </c>
      <c r="J12" s="50"/>
    </row>
    <row r="13" customFormat="false" ht="30" hidden="false" customHeight="true" outlineLevel="0" collapsed="false">
      <c r="A13" s="41" t="s">
        <v>39</v>
      </c>
      <c r="B13" s="41" t="n">
        <v>6001</v>
      </c>
      <c r="C13" s="43" t="s">
        <v>67</v>
      </c>
      <c r="D13" s="56" t="s">
        <v>68</v>
      </c>
      <c r="E13" s="56"/>
      <c r="F13" s="57" t="s">
        <v>69</v>
      </c>
      <c r="G13" s="57"/>
      <c r="H13" s="57"/>
      <c r="I13" s="52"/>
      <c r="J13" s="41" t="s">
        <v>70</v>
      </c>
      <c r="K13" s="58"/>
    </row>
    <row r="14" customFormat="false" ht="30" hidden="false" customHeight="true" outlineLevel="0" collapsed="false">
      <c r="A14" s="41" t="s">
        <v>39</v>
      </c>
      <c r="B14" s="41" t="n">
        <v>8000</v>
      </c>
      <c r="C14" s="43" t="s">
        <v>71</v>
      </c>
      <c r="D14" s="59" t="s">
        <v>72</v>
      </c>
      <c r="E14" s="59"/>
      <c r="F14" s="57" t="s">
        <v>73</v>
      </c>
      <c r="G14" s="57"/>
      <c r="H14" s="57"/>
      <c r="I14" s="60"/>
      <c r="J14" s="54" t="s">
        <v>43</v>
      </c>
    </row>
    <row r="15" customFormat="false" ht="30" hidden="false" customHeight="true" outlineLevel="0" collapsed="false">
      <c r="A15" s="41" t="s">
        <v>39</v>
      </c>
      <c r="B15" s="41" t="n">
        <v>8001</v>
      </c>
      <c r="C15" s="43" t="s">
        <v>74</v>
      </c>
      <c r="D15" s="59"/>
      <c r="E15" s="59"/>
      <c r="F15" s="57" t="s">
        <v>73</v>
      </c>
      <c r="G15" s="57"/>
      <c r="H15" s="57"/>
      <c r="I15" s="60"/>
      <c r="J15" s="54" t="s">
        <v>46</v>
      </c>
    </row>
    <row r="16" customFormat="false" ht="30" hidden="false" customHeight="true" outlineLevel="0" collapsed="false">
      <c r="A16" s="41" t="s">
        <v>39</v>
      </c>
      <c r="B16" s="41" t="n">
        <v>8002</v>
      </c>
      <c r="C16" s="43" t="s">
        <v>75</v>
      </c>
      <c r="D16" s="59"/>
      <c r="E16" s="59"/>
      <c r="F16" s="57" t="s">
        <v>73</v>
      </c>
      <c r="G16" s="57"/>
      <c r="H16" s="57"/>
      <c r="I16" s="60"/>
      <c r="J16" s="54" t="s">
        <v>60</v>
      </c>
    </row>
    <row r="17" customFormat="false" ht="24" hidden="false" customHeight="true" outlineLevel="0" collapsed="false">
      <c r="A17" s="40" t="s">
        <v>3</v>
      </c>
    </row>
    <row r="18" customFormat="false" ht="15.75" hidden="false" customHeight="true" outlineLevel="0" collapsed="false">
      <c r="A18" s="41" t="s">
        <v>33</v>
      </c>
      <c r="B18" s="41"/>
      <c r="C18" s="41" t="s">
        <v>34</v>
      </c>
      <c r="D18" s="41" t="s">
        <v>35</v>
      </c>
      <c r="E18" s="41"/>
      <c r="F18" s="41"/>
      <c r="G18" s="41"/>
      <c r="H18" s="41"/>
      <c r="I18" s="42" t="s">
        <v>36</v>
      </c>
      <c r="J18" s="41" t="s">
        <v>37</v>
      </c>
    </row>
    <row r="19" customFormat="false" ht="16.5" hidden="false" customHeight="true" outlineLevel="0" collapsed="false">
      <c r="A19" s="41" t="s">
        <v>38</v>
      </c>
      <c r="B19" s="41" t="s">
        <v>26</v>
      </c>
      <c r="C19" s="41"/>
      <c r="D19" s="41"/>
      <c r="E19" s="41"/>
      <c r="F19" s="41"/>
      <c r="G19" s="41"/>
      <c r="H19" s="41"/>
      <c r="I19" s="42"/>
      <c r="J19" s="41"/>
    </row>
    <row r="20" customFormat="false" ht="30" hidden="false" customHeight="true" outlineLevel="0" collapsed="false">
      <c r="A20" s="41" t="s">
        <v>39</v>
      </c>
      <c r="B20" s="41"/>
      <c r="C20" s="43" t="s">
        <v>76</v>
      </c>
      <c r="D20" s="61" t="s">
        <v>77</v>
      </c>
      <c r="E20" s="61"/>
      <c r="F20" s="57" t="s">
        <v>78</v>
      </c>
      <c r="G20" s="57"/>
      <c r="H20" s="57"/>
      <c r="I20" s="60"/>
      <c r="J20" s="54" t="s">
        <v>43</v>
      </c>
    </row>
    <row r="21" customFormat="false" ht="30" hidden="false" customHeight="true" outlineLevel="0" collapsed="false">
      <c r="A21" s="41" t="s">
        <v>39</v>
      </c>
      <c r="B21" s="41" t="n">
        <v>8101</v>
      </c>
      <c r="C21" s="43" t="s">
        <v>79</v>
      </c>
      <c r="D21" s="61"/>
      <c r="E21" s="61"/>
      <c r="F21" s="57" t="s">
        <v>78</v>
      </c>
      <c r="G21" s="57"/>
      <c r="H21" s="57"/>
      <c r="I21" s="60"/>
      <c r="J21" s="54" t="s">
        <v>46</v>
      </c>
      <c r="M21" s="62"/>
    </row>
    <row r="22" customFormat="false" ht="30" hidden="false" customHeight="true" outlineLevel="0" collapsed="false">
      <c r="A22" s="41" t="s">
        <v>39</v>
      </c>
      <c r="B22" s="41" t="n">
        <v>8102</v>
      </c>
      <c r="C22" s="43" t="s">
        <v>80</v>
      </c>
      <c r="D22" s="61"/>
      <c r="E22" s="61"/>
      <c r="F22" s="57" t="s">
        <v>78</v>
      </c>
      <c r="G22" s="57"/>
      <c r="H22" s="57"/>
      <c r="I22" s="60"/>
      <c r="J22" s="54" t="s">
        <v>60</v>
      </c>
    </row>
    <row r="23" customFormat="false" ht="30" hidden="false" customHeight="true" outlineLevel="0" collapsed="false">
      <c r="A23" s="41" t="s">
        <v>39</v>
      </c>
      <c r="B23" s="41" t="n">
        <v>8110</v>
      </c>
      <c r="C23" s="43" t="s">
        <v>81</v>
      </c>
      <c r="D23" s="61" t="s">
        <v>82</v>
      </c>
      <c r="E23" s="61"/>
      <c r="F23" s="57" t="s">
        <v>83</v>
      </c>
      <c r="G23" s="57"/>
      <c r="H23" s="57"/>
      <c r="I23" s="60"/>
      <c r="J23" s="54" t="s">
        <v>43</v>
      </c>
    </row>
    <row r="24" customFormat="false" ht="30" hidden="false" customHeight="true" outlineLevel="0" collapsed="false">
      <c r="A24" s="41" t="s">
        <v>39</v>
      </c>
      <c r="B24" s="41" t="n">
        <v>8111</v>
      </c>
      <c r="C24" s="63" t="s">
        <v>84</v>
      </c>
      <c r="D24" s="61"/>
      <c r="E24" s="61"/>
      <c r="F24" s="57" t="s">
        <v>83</v>
      </c>
      <c r="G24" s="57"/>
      <c r="H24" s="57"/>
      <c r="I24" s="60"/>
      <c r="J24" s="54" t="s">
        <v>46</v>
      </c>
    </row>
    <row r="25" customFormat="false" ht="30" hidden="false" customHeight="true" outlineLevel="0" collapsed="false">
      <c r="A25" s="41" t="s">
        <v>39</v>
      </c>
      <c r="B25" s="41" t="n">
        <v>8112</v>
      </c>
      <c r="C25" s="63" t="s">
        <v>85</v>
      </c>
      <c r="D25" s="61"/>
      <c r="E25" s="61"/>
      <c r="F25" s="57" t="s">
        <v>83</v>
      </c>
      <c r="G25" s="57"/>
      <c r="H25" s="57"/>
      <c r="I25" s="60"/>
      <c r="J25" s="54" t="s">
        <v>60</v>
      </c>
    </row>
    <row r="26" customFormat="false" ht="30" hidden="false" customHeight="true" outlineLevel="0" collapsed="false">
      <c r="A26" s="41" t="s">
        <v>39</v>
      </c>
      <c r="B26" s="41" t="n">
        <v>4001</v>
      </c>
      <c r="C26" s="43" t="s">
        <v>86</v>
      </c>
      <c r="D26" s="64" t="s">
        <v>87</v>
      </c>
      <c r="E26" s="65"/>
      <c r="F26" s="65"/>
      <c r="G26" s="65"/>
      <c r="H26" s="66" t="s">
        <v>88</v>
      </c>
      <c r="I26" s="60" t="n">
        <v>200</v>
      </c>
      <c r="J26" s="54" t="s">
        <v>43</v>
      </c>
    </row>
    <row r="27" customFormat="false" ht="30" hidden="false" customHeight="true" outlineLevel="0" collapsed="false">
      <c r="A27" s="41" t="s">
        <v>39</v>
      </c>
      <c r="B27" s="41" t="n">
        <v>4003</v>
      </c>
      <c r="C27" s="43" t="s">
        <v>89</v>
      </c>
      <c r="D27" s="59" t="s">
        <v>90</v>
      </c>
      <c r="E27" s="59"/>
      <c r="F27" s="67" t="s">
        <v>91</v>
      </c>
      <c r="G27" s="65"/>
      <c r="H27" s="68" t="s">
        <v>92</v>
      </c>
      <c r="I27" s="60" t="n">
        <v>100</v>
      </c>
      <c r="J27" s="54"/>
    </row>
    <row r="28" customFormat="false" ht="30" hidden="false" customHeight="true" outlineLevel="0" collapsed="false">
      <c r="A28" s="41" t="s">
        <v>39</v>
      </c>
      <c r="B28" s="41" t="n">
        <v>4002</v>
      </c>
      <c r="C28" s="43" t="s">
        <v>93</v>
      </c>
      <c r="D28" s="59"/>
      <c r="E28" s="59"/>
      <c r="F28" s="67" t="s">
        <v>94</v>
      </c>
      <c r="G28" s="65"/>
      <c r="H28" s="68" t="s">
        <v>95</v>
      </c>
      <c r="I28" s="60" t="n">
        <v>200</v>
      </c>
      <c r="J28" s="54"/>
    </row>
    <row r="29" customFormat="false" ht="30" hidden="false" customHeight="true" outlineLevel="0" collapsed="false">
      <c r="A29" s="41" t="s">
        <v>39</v>
      </c>
      <c r="B29" s="41" t="n">
        <v>6269</v>
      </c>
      <c r="C29" s="43" t="s">
        <v>96</v>
      </c>
      <c r="D29" s="59" t="s">
        <v>97</v>
      </c>
      <c r="E29" s="59"/>
      <c r="F29" s="67" t="s">
        <v>98</v>
      </c>
      <c r="G29" s="65"/>
      <c r="H29" s="68" t="s">
        <v>99</v>
      </c>
      <c r="I29" s="60"/>
      <c r="J29" s="54"/>
    </row>
    <row r="30" customFormat="false" ht="30" hidden="false" customHeight="true" outlineLevel="0" collapsed="false">
      <c r="A30" s="41" t="s">
        <v>39</v>
      </c>
      <c r="B30" s="41" t="n">
        <v>6270</v>
      </c>
      <c r="C30" s="43" t="s">
        <v>100</v>
      </c>
      <c r="D30" s="59"/>
      <c r="E30" s="59"/>
      <c r="F30" s="67" t="s">
        <v>101</v>
      </c>
      <c r="G30" s="65"/>
      <c r="H30" s="68" t="s">
        <v>102</v>
      </c>
      <c r="I30" s="60"/>
      <c r="J30" s="54"/>
    </row>
    <row r="31" customFormat="false" ht="30" hidden="false" customHeight="true" outlineLevel="0" collapsed="false">
      <c r="A31" s="41" t="s">
        <v>39</v>
      </c>
      <c r="B31" s="41" t="n">
        <v>6271</v>
      </c>
      <c r="C31" s="43" t="s">
        <v>103</v>
      </c>
      <c r="D31" s="59"/>
      <c r="E31" s="59"/>
      <c r="F31" s="67" t="s">
        <v>104</v>
      </c>
      <c r="G31" s="65"/>
      <c r="H31" s="68" t="s">
        <v>105</v>
      </c>
      <c r="I31" s="60"/>
      <c r="J31" s="54"/>
    </row>
    <row r="32" customFormat="false" ht="30" hidden="false" customHeight="true" outlineLevel="0" collapsed="false">
      <c r="A32" s="41" t="s">
        <v>39</v>
      </c>
      <c r="B32" s="41" t="n">
        <v>6273</v>
      </c>
      <c r="C32" s="43" t="s">
        <v>106</v>
      </c>
      <c r="D32" s="59"/>
      <c r="E32" s="59"/>
      <c r="F32" s="67" t="s">
        <v>107</v>
      </c>
      <c r="G32" s="65"/>
      <c r="H32" s="68" t="s">
        <v>108</v>
      </c>
      <c r="I32" s="60"/>
      <c r="J32" s="54"/>
    </row>
    <row r="33" customFormat="false" ht="30" hidden="false" customHeight="true" outlineLevel="0" collapsed="false">
      <c r="A33" s="41" t="s">
        <v>39</v>
      </c>
      <c r="B33" s="41" t="n">
        <v>6275</v>
      </c>
      <c r="C33" s="43" t="s">
        <v>109</v>
      </c>
      <c r="D33" s="59"/>
      <c r="E33" s="59"/>
      <c r="F33" s="67" t="s">
        <v>110</v>
      </c>
      <c r="G33" s="65"/>
      <c r="H33" s="68" t="s">
        <v>111</v>
      </c>
      <c r="I33" s="60"/>
      <c r="J33" s="54"/>
    </row>
    <row r="34" customFormat="false" ht="30" hidden="false" customHeight="true" outlineLevel="0" collapsed="false">
      <c r="A34" s="41" t="s">
        <v>39</v>
      </c>
      <c r="B34" s="41" t="n">
        <v>6278</v>
      </c>
      <c r="C34" s="43" t="s">
        <v>112</v>
      </c>
      <c r="D34" s="59" t="s">
        <v>113</v>
      </c>
      <c r="E34" s="59"/>
      <c r="F34" s="67" t="s">
        <v>114</v>
      </c>
      <c r="G34" s="65"/>
      <c r="H34" s="68" t="s">
        <v>115</v>
      </c>
      <c r="I34" s="60"/>
      <c r="J34" s="54"/>
    </row>
    <row r="35" customFormat="false" ht="30" hidden="false" customHeight="true" outlineLevel="0" collapsed="false">
      <c r="A35" s="41" t="s">
        <v>39</v>
      </c>
      <c r="B35" s="41" t="n">
        <v>6279</v>
      </c>
      <c r="C35" s="43" t="s">
        <v>116</v>
      </c>
      <c r="D35" s="59"/>
      <c r="E35" s="59"/>
      <c r="F35" s="67" t="s">
        <v>117</v>
      </c>
      <c r="G35" s="65"/>
      <c r="H35" s="68" t="s">
        <v>118</v>
      </c>
      <c r="I35" s="60"/>
      <c r="J35" s="54"/>
      <c r="K35" s="5"/>
    </row>
    <row r="36" customFormat="false" ht="12" hidden="false" customHeight="true" outlineLevel="0" collapsed="false">
      <c r="K36" s="5"/>
    </row>
    <row r="37" customFormat="false" ht="12" hidden="false" customHeight="true" outlineLevel="0" collapsed="false">
      <c r="K37" s="5"/>
    </row>
  </sheetData>
  <mergeCells count="39">
    <mergeCell ref="A2:B2"/>
    <mergeCell ref="C2:C3"/>
    <mergeCell ref="D2:H3"/>
    <mergeCell ref="I2:I3"/>
    <mergeCell ref="J2:J3"/>
    <mergeCell ref="D4:D5"/>
    <mergeCell ref="D6:D7"/>
    <mergeCell ref="F6:H6"/>
    <mergeCell ref="F7:H7"/>
    <mergeCell ref="D8:D9"/>
    <mergeCell ref="F8:H8"/>
    <mergeCell ref="F9:H9"/>
    <mergeCell ref="F10:H10"/>
    <mergeCell ref="J10:J12"/>
    <mergeCell ref="F11:H11"/>
    <mergeCell ref="F12:H12"/>
    <mergeCell ref="D13:E13"/>
    <mergeCell ref="F13:H13"/>
    <mergeCell ref="D14:E16"/>
    <mergeCell ref="F14:H14"/>
    <mergeCell ref="F15:H15"/>
    <mergeCell ref="F16:H16"/>
    <mergeCell ref="A18:B18"/>
    <mergeCell ref="C18:C19"/>
    <mergeCell ref="D18:H19"/>
    <mergeCell ref="I18:I19"/>
    <mergeCell ref="J18:J19"/>
    <mergeCell ref="D20:E22"/>
    <mergeCell ref="F20:H20"/>
    <mergeCell ref="F21:H21"/>
    <mergeCell ref="F22:H22"/>
    <mergeCell ref="D23:E25"/>
    <mergeCell ref="F23:H23"/>
    <mergeCell ref="F24:H24"/>
    <mergeCell ref="F25:H25"/>
    <mergeCell ref="J26:J35"/>
    <mergeCell ref="D27:E28"/>
    <mergeCell ref="D29:E33"/>
    <mergeCell ref="D34:E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B23" activeCellId="0" sqref="B23:H23"/>
    </sheetView>
  </sheetViews>
  <sheetFormatPr defaultColWidth="9.0546875" defaultRowHeight="12" zeroHeight="false" outlineLevelRow="0" outlineLevelCol="0"/>
  <cols>
    <col collapsed="false" customWidth="true" hidden="false" outlineLevel="0" max="2" min="1" style="39" width="7.28"/>
    <col collapsed="false" customWidth="true" hidden="false" outlineLevel="0" max="3" min="3" style="39" width="40.13"/>
    <col collapsed="false" customWidth="true" hidden="false" outlineLevel="0" max="4" min="4" style="39" width="14.99"/>
    <col collapsed="false" customWidth="true" hidden="false" outlineLevel="0" max="5" min="5" style="39" width="20.85"/>
    <col collapsed="false" customWidth="true" hidden="false" outlineLevel="0" max="6" min="6" style="39" width="31.28"/>
    <col collapsed="false" customWidth="true" hidden="false" outlineLevel="0" max="7" min="7" style="39" width="33.99"/>
    <col collapsed="false" customWidth="true" hidden="false" outlineLevel="0" max="8" min="8" style="39" width="17.13"/>
    <col collapsed="false" customWidth="true" hidden="false" outlineLevel="0" max="9" min="9" style="39" width="8.99"/>
    <col collapsed="false" customWidth="true" hidden="false" outlineLevel="0" max="10" min="10" style="39" width="23.56"/>
    <col collapsed="false" customWidth="true" hidden="false" outlineLevel="0" max="11" min="11" style="39" width="9.13"/>
    <col collapsed="false" customWidth="true" hidden="false" outlineLevel="0" max="12" min="12" style="39" width="11.7"/>
    <col collapsed="false" customWidth="true" hidden="false" outlineLevel="0" max="13" min="13" style="0" width="9.13"/>
  </cols>
  <sheetData>
    <row r="1" customFormat="false" ht="24" hidden="false" customHeight="true" outlineLevel="0" collapsed="false">
      <c r="A1" s="69" t="s">
        <v>4</v>
      </c>
    </row>
    <row r="2" customFormat="false" ht="15.75" hidden="false" customHeight="true" outlineLevel="0" collapsed="false">
      <c r="A2" s="70" t="s">
        <v>33</v>
      </c>
      <c r="B2" s="70"/>
      <c r="C2" s="70" t="s">
        <v>34</v>
      </c>
      <c r="D2" s="70" t="s">
        <v>35</v>
      </c>
      <c r="E2" s="70"/>
      <c r="F2" s="70"/>
      <c r="G2" s="70"/>
      <c r="H2" s="70"/>
      <c r="I2" s="70"/>
      <c r="J2" s="70"/>
      <c r="K2" s="71" t="s">
        <v>36</v>
      </c>
      <c r="L2" s="70" t="s">
        <v>37</v>
      </c>
    </row>
    <row r="3" customFormat="false" ht="16.5" hidden="false" customHeight="true" outlineLevel="0" collapsed="false">
      <c r="A3" s="70" t="s">
        <v>38</v>
      </c>
      <c r="B3" s="70" t="s">
        <v>26</v>
      </c>
      <c r="C3" s="70"/>
      <c r="D3" s="70"/>
      <c r="E3" s="70"/>
      <c r="F3" s="70"/>
      <c r="G3" s="70"/>
      <c r="H3" s="70"/>
      <c r="I3" s="70"/>
      <c r="J3" s="70"/>
      <c r="K3" s="71"/>
      <c r="L3" s="70"/>
    </row>
    <row r="4" customFormat="false" ht="30.75" hidden="false" customHeight="true" outlineLevel="0" collapsed="false">
      <c r="A4" s="70" t="s">
        <v>119</v>
      </c>
      <c r="B4" s="70" t="n">
        <v>1111</v>
      </c>
      <c r="C4" s="72" t="s">
        <v>120</v>
      </c>
      <c r="D4" s="61" t="s">
        <v>121</v>
      </c>
      <c r="E4" s="61"/>
      <c r="F4" s="73" t="s">
        <v>122</v>
      </c>
      <c r="G4" s="73"/>
      <c r="H4" s="74"/>
      <c r="I4" s="75"/>
      <c r="J4" s="76" t="s">
        <v>123</v>
      </c>
      <c r="K4" s="77" t="n">
        <v>1672</v>
      </c>
      <c r="L4" s="78" t="s">
        <v>124</v>
      </c>
    </row>
    <row r="5" customFormat="false" ht="30.75" hidden="false" customHeight="true" outlineLevel="0" collapsed="false">
      <c r="A5" s="70" t="s">
        <v>119</v>
      </c>
      <c r="B5" s="70" t="n">
        <v>1112</v>
      </c>
      <c r="C5" s="72" t="s">
        <v>125</v>
      </c>
      <c r="D5" s="61"/>
      <c r="E5" s="61"/>
      <c r="F5" s="73"/>
      <c r="G5" s="73"/>
      <c r="H5" s="74"/>
      <c r="I5" s="75"/>
      <c r="J5" s="76" t="s">
        <v>126</v>
      </c>
      <c r="K5" s="77" t="n">
        <v>55</v>
      </c>
      <c r="L5" s="78" t="s">
        <v>127</v>
      </c>
    </row>
    <row r="6" customFormat="false" ht="30.75" hidden="false" customHeight="true" outlineLevel="0" collapsed="false">
      <c r="A6" s="70" t="s">
        <v>119</v>
      </c>
      <c r="B6" s="70" t="n">
        <v>1121</v>
      </c>
      <c r="C6" s="72" t="s">
        <v>128</v>
      </c>
      <c r="D6" s="61"/>
      <c r="E6" s="61"/>
      <c r="F6" s="79" t="s">
        <v>129</v>
      </c>
      <c r="G6" s="79"/>
      <c r="H6" s="74"/>
      <c r="I6" s="75"/>
      <c r="J6" s="76" t="s">
        <v>130</v>
      </c>
      <c r="K6" s="77" t="n">
        <v>3428</v>
      </c>
      <c r="L6" s="78" t="s">
        <v>124</v>
      </c>
    </row>
    <row r="7" customFormat="false" ht="30.75" hidden="false" customHeight="true" outlineLevel="0" collapsed="false">
      <c r="A7" s="70" t="s">
        <v>119</v>
      </c>
      <c r="B7" s="70" t="n">
        <v>1122</v>
      </c>
      <c r="C7" s="72" t="s">
        <v>131</v>
      </c>
      <c r="D7" s="61"/>
      <c r="E7" s="61"/>
      <c r="F7" s="79"/>
      <c r="G7" s="79"/>
      <c r="H7" s="74"/>
      <c r="I7" s="75"/>
      <c r="J7" s="76" t="s">
        <v>132</v>
      </c>
      <c r="K7" s="77" t="n">
        <v>113</v>
      </c>
      <c r="L7" s="78" t="s">
        <v>127</v>
      </c>
    </row>
    <row r="8" customFormat="false" ht="30.75" hidden="false" customHeight="true" outlineLevel="0" collapsed="false">
      <c r="A8" s="70" t="s">
        <v>119</v>
      </c>
      <c r="B8" s="70" t="n">
        <v>1113</v>
      </c>
      <c r="C8" s="72" t="s">
        <v>133</v>
      </c>
      <c r="D8" s="61"/>
      <c r="E8" s="61"/>
      <c r="F8" s="80" t="s">
        <v>134</v>
      </c>
      <c r="G8" s="80"/>
      <c r="H8" s="74"/>
      <c r="I8" s="75"/>
      <c r="J8" s="76" t="s">
        <v>135</v>
      </c>
      <c r="K8" s="77" t="n">
        <v>384</v>
      </c>
      <c r="L8" s="81" t="s">
        <v>136</v>
      </c>
    </row>
    <row r="9" customFormat="false" ht="30.75" hidden="false" customHeight="true" outlineLevel="0" collapsed="false">
      <c r="A9" s="70" t="s">
        <v>119</v>
      </c>
      <c r="B9" s="70" t="n">
        <v>1123</v>
      </c>
      <c r="C9" s="72" t="s">
        <v>137</v>
      </c>
      <c r="D9" s="61"/>
      <c r="E9" s="61"/>
      <c r="F9" s="73" t="s">
        <v>138</v>
      </c>
      <c r="G9" s="73"/>
      <c r="H9" s="82"/>
      <c r="I9" s="83"/>
      <c r="J9" s="84" t="s">
        <v>139</v>
      </c>
      <c r="K9" s="77" t="n">
        <v>395</v>
      </c>
      <c r="L9" s="81"/>
    </row>
    <row r="10" customFormat="false" ht="30.75" hidden="false" customHeight="true" outlineLevel="0" collapsed="false">
      <c r="A10" s="70" t="s">
        <v>119</v>
      </c>
      <c r="B10" s="70" t="n">
        <v>8110</v>
      </c>
      <c r="C10" s="72" t="s">
        <v>140</v>
      </c>
      <c r="D10" s="73" t="s">
        <v>141</v>
      </c>
      <c r="E10" s="73"/>
      <c r="F10" s="73"/>
      <c r="G10" s="85" t="s">
        <v>142</v>
      </c>
      <c r="H10" s="85"/>
      <c r="I10" s="85"/>
      <c r="J10" s="85"/>
      <c r="K10" s="77"/>
      <c r="L10" s="78" t="s">
        <v>124</v>
      </c>
    </row>
    <row r="11" customFormat="false" ht="30.75" hidden="false" customHeight="true" outlineLevel="0" collapsed="false">
      <c r="A11" s="70" t="s">
        <v>119</v>
      </c>
      <c r="B11" s="70" t="n">
        <v>8111</v>
      </c>
      <c r="C11" s="72" t="s">
        <v>143</v>
      </c>
      <c r="D11" s="73"/>
      <c r="E11" s="73"/>
      <c r="F11" s="73"/>
      <c r="G11" s="85" t="s">
        <v>142</v>
      </c>
      <c r="H11" s="85"/>
      <c r="I11" s="85"/>
      <c r="J11" s="85"/>
      <c r="K11" s="77"/>
      <c r="L11" s="78" t="s">
        <v>127</v>
      </c>
    </row>
    <row r="12" customFormat="false" ht="30.75" hidden="false" customHeight="true" outlineLevel="0" collapsed="false">
      <c r="A12" s="70" t="s">
        <v>119</v>
      </c>
      <c r="B12" s="70" t="n">
        <v>8112</v>
      </c>
      <c r="C12" s="72" t="s">
        <v>144</v>
      </c>
      <c r="D12" s="73"/>
      <c r="E12" s="73"/>
      <c r="F12" s="73"/>
      <c r="G12" s="85" t="s">
        <v>142</v>
      </c>
      <c r="H12" s="85"/>
      <c r="I12" s="85"/>
      <c r="J12" s="85"/>
      <c r="K12" s="86"/>
      <c r="L12" s="78" t="s">
        <v>136</v>
      </c>
    </row>
    <row r="13" customFormat="false" ht="30.75" hidden="false" customHeight="true" outlineLevel="0" collapsed="false">
      <c r="A13" s="70" t="s">
        <v>119</v>
      </c>
      <c r="B13" s="70" t="n">
        <v>6105</v>
      </c>
      <c r="C13" s="72" t="s">
        <v>145</v>
      </c>
      <c r="D13" s="87" t="s">
        <v>146</v>
      </c>
      <c r="E13" s="87"/>
      <c r="F13" s="87"/>
      <c r="G13" s="88" t="s">
        <v>122</v>
      </c>
      <c r="H13" s="88"/>
      <c r="I13" s="89"/>
      <c r="J13" s="90" t="s">
        <v>147</v>
      </c>
      <c r="K13" s="86" t="n">
        <v>-376</v>
      </c>
      <c r="L13" s="81" t="s">
        <v>124</v>
      </c>
    </row>
    <row r="14" customFormat="false" ht="30.75" hidden="false" customHeight="true" outlineLevel="0" collapsed="false">
      <c r="A14" s="70" t="s">
        <v>119</v>
      </c>
      <c r="B14" s="70" t="n">
        <v>6106</v>
      </c>
      <c r="C14" s="72" t="s">
        <v>148</v>
      </c>
      <c r="D14" s="87"/>
      <c r="E14" s="87"/>
      <c r="F14" s="87"/>
      <c r="G14" s="88" t="s">
        <v>129</v>
      </c>
      <c r="H14" s="88"/>
      <c r="I14" s="89"/>
      <c r="J14" s="90" t="s">
        <v>149</v>
      </c>
      <c r="K14" s="86" t="n">
        <v>-752</v>
      </c>
      <c r="L14" s="81"/>
    </row>
    <row r="15" customFormat="false" ht="30.75" hidden="false" customHeight="true" outlineLevel="0" collapsed="false">
      <c r="A15" s="70" t="s">
        <v>119</v>
      </c>
      <c r="B15" s="70" t="n">
        <v>5010</v>
      </c>
      <c r="C15" s="72" t="s">
        <v>150</v>
      </c>
      <c r="D15" s="88" t="s">
        <v>151</v>
      </c>
      <c r="E15" s="88"/>
      <c r="F15" s="88"/>
      <c r="G15" s="88"/>
      <c r="H15" s="88"/>
      <c r="I15" s="89"/>
      <c r="J15" s="90" t="s">
        <v>152</v>
      </c>
      <c r="K15" s="86" t="n">
        <v>100</v>
      </c>
      <c r="L15" s="81"/>
    </row>
    <row r="16" customFormat="false" ht="30.75" hidden="false" customHeight="true" outlineLevel="0" collapsed="false">
      <c r="A16" s="70" t="s">
        <v>119</v>
      </c>
      <c r="B16" s="70" t="n">
        <v>5002</v>
      </c>
      <c r="C16" s="72" t="s">
        <v>153</v>
      </c>
      <c r="D16" s="88" t="s">
        <v>154</v>
      </c>
      <c r="E16" s="88"/>
      <c r="F16" s="88"/>
      <c r="G16" s="88"/>
      <c r="H16" s="88"/>
      <c r="I16" s="89"/>
      <c r="J16" s="90" t="s">
        <v>155</v>
      </c>
      <c r="K16" s="86" t="n">
        <v>225</v>
      </c>
      <c r="L16" s="81"/>
    </row>
    <row r="17" customFormat="false" ht="30.75" hidden="false" customHeight="true" outlineLevel="0" collapsed="false">
      <c r="A17" s="70" t="s">
        <v>119</v>
      </c>
      <c r="B17" s="70" t="n">
        <v>6109</v>
      </c>
      <c r="C17" s="72" t="s">
        <v>156</v>
      </c>
      <c r="D17" s="91" t="s">
        <v>157</v>
      </c>
      <c r="E17" s="91"/>
      <c r="F17" s="91"/>
      <c r="G17" s="91"/>
      <c r="H17" s="91"/>
      <c r="I17" s="89"/>
      <c r="J17" s="90" t="s">
        <v>158</v>
      </c>
      <c r="K17" s="86" t="n">
        <v>240</v>
      </c>
      <c r="L17" s="81"/>
    </row>
    <row r="18" customFormat="false" ht="30.75" hidden="false" customHeight="true" outlineLevel="0" collapsed="false">
      <c r="A18" s="70" t="s">
        <v>119</v>
      </c>
      <c r="B18" s="70" t="n">
        <v>6116</v>
      </c>
      <c r="C18" s="80" t="s">
        <v>159</v>
      </c>
      <c r="D18" s="92" t="s">
        <v>160</v>
      </c>
      <c r="E18" s="93"/>
      <c r="F18" s="93"/>
      <c r="G18" s="94"/>
      <c r="H18" s="94"/>
      <c r="I18" s="94"/>
      <c r="J18" s="90" t="s">
        <v>161</v>
      </c>
      <c r="K18" s="86" t="n">
        <v>50</v>
      </c>
      <c r="L18" s="81"/>
    </row>
    <row r="19" customFormat="false" ht="30.75" hidden="false" customHeight="true" outlineLevel="0" collapsed="false">
      <c r="A19" s="70" t="s">
        <v>119</v>
      </c>
      <c r="B19" s="70" t="n">
        <v>5003</v>
      </c>
      <c r="C19" s="72" t="s">
        <v>162</v>
      </c>
      <c r="D19" s="88" t="s">
        <v>163</v>
      </c>
      <c r="E19" s="88"/>
      <c r="F19" s="88"/>
      <c r="G19" s="88"/>
      <c r="H19" s="88"/>
      <c r="I19" s="89"/>
      <c r="J19" s="90" t="s">
        <v>164</v>
      </c>
      <c r="K19" s="52" t="n">
        <v>200</v>
      </c>
      <c r="L19" s="81"/>
    </row>
    <row r="20" customFormat="false" ht="30.75" hidden="false" customHeight="true" outlineLevel="0" collapsed="false">
      <c r="A20" s="70" t="s">
        <v>119</v>
      </c>
      <c r="B20" s="70"/>
      <c r="C20" s="72" t="s">
        <v>165</v>
      </c>
      <c r="D20" s="88" t="s">
        <v>166</v>
      </c>
      <c r="E20" s="88"/>
      <c r="F20" s="88"/>
      <c r="G20" s="95" t="s">
        <v>167</v>
      </c>
      <c r="H20" s="96"/>
      <c r="I20" s="89"/>
      <c r="J20" s="90" t="s">
        <v>168</v>
      </c>
      <c r="K20" s="86" t="n">
        <v>150</v>
      </c>
      <c r="L20" s="81"/>
    </row>
    <row r="21" customFormat="false" ht="30.75" hidden="false" customHeight="true" outlineLevel="0" collapsed="false">
      <c r="A21" s="70" t="s">
        <v>119</v>
      </c>
      <c r="B21" s="70" t="n">
        <v>5011</v>
      </c>
      <c r="C21" s="72" t="s">
        <v>169</v>
      </c>
      <c r="D21" s="88"/>
      <c r="E21" s="88"/>
      <c r="F21" s="88"/>
      <c r="G21" s="95" t="s">
        <v>170</v>
      </c>
      <c r="H21" s="96"/>
      <c r="I21" s="89"/>
      <c r="J21" s="90" t="s">
        <v>171</v>
      </c>
      <c r="K21" s="86" t="n">
        <v>160</v>
      </c>
      <c r="L21" s="81"/>
    </row>
    <row r="22" customFormat="false" ht="30.75" hidden="false" customHeight="true" outlineLevel="0" collapsed="false">
      <c r="A22" s="70" t="s">
        <v>119</v>
      </c>
      <c r="B22" s="70" t="n">
        <v>5006</v>
      </c>
      <c r="C22" s="72" t="s">
        <v>172</v>
      </c>
      <c r="D22" s="97" t="s">
        <v>173</v>
      </c>
      <c r="E22" s="97"/>
      <c r="F22" s="73" t="s">
        <v>174</v>
      </c>
      <c r="G22" s="98" t="s">
        <v>175</v>
      </c>
      <c r="H22" s="98"/>
      <c r="I22" s="99"/>
      <c r="J22" s="76" t="s">
        <v>176</v>
      </c>
      <c r="K22" s="86" t="n">
        <v>480</v>
      </c>
      <c r="L22" s="81"/>
    </row>
    <row r="23" customFormat="false" ht="30.75" hidden="false" customHeight="true" outlineLevel="0" collapsed="false">
      <c r="A23" s="70" t="s">
        <v>119</v>
      </c>
      <c r="B23" s="70" t="n">
        <v>5007</v>
      </c>
      <c r="C23" s="72" t="s">
        <v>177</v>
      </c>
      <c r="D23" s="97"/>
      <c r="E23" s="97"/>
      <c r="F23" s="73"/>
      <c r="G23" s="98" t="s">
        <v>178</v>
      </c>
      <c r="H23" s="98"/>
      <c r="I23" s="99"/>
      <c r="J23" s="76" t="s">
        <v>176</v>
      </c>
      <c r="K23" s="86" t="n">
        <v>480</v>
      </c>
      <c r="L23" s="81"/>
    </row>
    <row r="24" customFormat="false" ht="30.75" hidden="false" customHeight="true" outlineLevel="0" collapsed="false">
      <c r="A24" s="70" t="s">
        <v>119</v>
      </c>
      <c r="B24" s="70" t="n">
        <v>5008</v>
      </c>
      <c r="C24" s="72" t="s">
        <v>179</v>
      </c>
      <c r="D24" s="97"/>
      <c r="E24" s="97"/>
      <c r="F24" s="73"/>
      <c r="G24" s="88" t="s">
        <v>180</v>
      </c>
      <c r="H24" s="88"/>
      <c r="I24" s="89"/>
      <c r="J24" s="90" t="s">
        <v>176</v>
      </c>
      <c r="K24" s="86" t="n">
        <v>480</v>
      </c>
      <c r="L24" s="81"/>
    </row>
    <row r="25" customFormat="false" ht="30.75" hidden="false" customHeight="true" outlineLevel="0" collapsed="false">
      <c r="A25" s="70" t="s">
        <v>119</v>
      </c>
      <c r="B25" s="70" t="n">
        <v>5009</v>
      </c>
      <c r="C25" s="72" t="s">
        <v>181</v>
      </c>
      <c r="D25" s="97"/>
      <c r="E25" s="97"/>
      <c r="F25" s="100" t="s">
        <v>182</v>
      </c>
      <c r="G25" s="101" t="s">
        <v>183</v>
      </c>
      <c r="H25" s="101"/>
      <c r="I25" s="102"/>
      <c r="J25" s="103" t="s">
        <v>184</v>
      </c>
      <c r="K25" s="86" t="n">
        <v>700</v>
      </c>
      <c r="L25" s="81"/>
    </row>
    <row r="26" customFormat="false" ht="30.75" hidden="false" customHeight="true" outlineLevel="0" collapsed="false">
      <c r="A26" s="70" t="s">
        <v>119</v>
      </c>
      <c r="B26" s="70" t="n">
        <v>5005</v>
      </c>
      <c r="C26" s="72" t="s">
        <v>185</v>
      </c>
      <c r="D26" s="88" t="s">
        <v>186</v>
      </c>
      <c r="E26" s="88"/>
      <c r="F26" s="88"/>
      <c r="G26" s="88"/>
      <c r="H26" s="88"/>
      <c r="I26" s="89"/>
      <c r="J26" s="90" t="s">
        <v>187</v>
      </c>
      <c r="K26" s="86" t="n">
        <v>120</v>
      </c>
      <c r="L26" s="81"/>
    </row>
    <row r="27" customFormat="false" ht="30.75" hidden="false" customHeight="true" outlineLevel="0" collapsed="false">
      <c r="A27" s="69" t="s">
        <v>4</v>
      </c>
      <c r="L27" s="104"/>
    </row>
    <row r="28" customFormat="false" ht="15.75" hidden="false" customHeight="true" outlineLevel="0" collapsed="false">
      <c r="A28" s="70" t="s">
        <v>33</v>
      </c>
      <c r="B28" s="70"/>
      <c r="C28" s="70" t="s">
        <v>34</v>
      </c>
      <c r="D28" s="70" t="s">
        <v>35</v>
      </c>
      <c r="E28" s="70"/>
      <c r="F28" s="70"/>
      <c r="G28" s="70"/>
      <c r="H28" s="70"/>
      <c r="I28" s="70"/>
      <c r="J28" s="70"/>
      <c r="K28" s="71" t="s">
        <v>36</v>
      </c>
      <c r="L28" s="70" t="s">
        <v>37</v>
      </c>
    </row>
    <row r="29" customFormat="false" ht="15.75" hidden="false" customHeight="true" outlineLevel="0" collapsed="false">
      <c r="A29" s="70" t="s">
        <v>38</v>
      </c>
      <c r="B29" s="70" t="s">
        <v>26</v>
      </c>
      <c r="C29" s="70"/>
      <c r="D29" s="70"/>
      <c r="E29" s="70"/>
      <c r="F29" s="70"/>
      <c r="G29" s="70"/>
      <c r="H29" s="70"/>
      <c r="I29" s="70"/>
      <c r="J29" s="70"/>
      <c r="K29" s="71"/>
      <c r="L29" s="70"/>
    </row>
    <row r="30" customFormat="false" ht="30.75" hidden="false" customHeight="true" outlineLevel="0" collapsed="false">
      <c r="A30" s="70" t="s">
        <v>119</v>
      </c>
      <c r="B30" s="70" t="n">
        <v>6011</v>
      </c>
      <c r="C30" s="72" t="s">
        <v>188</v>
      </c>
      <c r="D30" s="73" t="s">
        <v>189</v>
      </c>
      <c r="E30" s="73"/>
      <c r="F30" s="73" t="s">
        <v>190</v>
      </c>
      <c r="G30" s="88" t="s">
        <v>122</v>
      </c>
      <c r="H30" s="88"/>
      <c r="I30" s="89"/>
      <c r="J30" s="90" t="s">
        <v>191</v>
      </c>
      <c r="K30" s="86" t="n">
        <v>88</v>
      </c>
      <c r="L30" s="81" t="s">
        <v>124</v>
      </c>
    </row>
    <row r="31" customFormat="false" ht="30.75" hidden="false" customHeight="true" outlineLevel="0" collapsed="false">
      <c r="A31" s="70" t="s">
        <v>119</v>
      </c>
      <c r="B31" s="70" t="n">
        <v>6012</v>
      </c>
      <c r="C31" s="72" t="s">
        <v>192</v>
      </c>
      <c r="D31" s="73"/>
      <c r="E31" s="73"/>
      <c r="F31" s="73"/>
      <c r="G31" s="88" t="s">
        <v>129</v>
      </c>
      <c r="H31" s="88"/>
      <c r="I31" s="89"/>
      <c r="J31" s="90" t="s">
        <v>193</v>
      </c>
      <c r="K31" s="86" t="n">
        <v>176</v>
      </c>
      <c r="L31" s="81"/>
    </row>
    <row r="32" customFormat="false" ht="30.75" hidden="false" customHeight="true" outlineLevel="0" collapsed="false">
      <c r="A32" s="70" t="s">
        <v>119</v>
      </c>
      <c r="B32" s="70" t="n">
        <v>6107</v>
      </c>
      <c r="C32" s="72" t="s">
        <v>194</v>
      </c>
      <c r="D32" s="73"/>
      <c r="E32" s="73"/>
      <c r="F32" s="73" t="s">
        <v>195</v>
      </c>
      <c r="G32" s="88" t="s">
        <v>122</v>
      </c>
      <c r="H32" s="88"/>
      <c r="I32" s="89"/>
      <c r="J32" s="90" t="s">
        <v>196</v>
      </c>
      <c r="K32" s="86" t="n">
        <v>72</v>
      </c>
      <c r="L32" s="81"/>
    </row>
    <row r="33" customFormat="false" ht="30.75" hidden="false" customHeight="true" outlineLevel="0" collapsed="false">
      <c r="A33" s="70" t="s">
        <v>119</v>
      </c>
      <c r="B33" s="70" t="n">
        <v>6108</v>
      </c>
      <c r="C33" s="72" t="s">
        <v>197</v>
      </c>
      <c r="D33" s="73"/>
      <c r="E33" s="73"/>
      <c r="F33" s="73"/>
      <c r="G33" s="88" t="s">
        <v>129</v>
      </c>
      <c r="H33" s="88"/>
      <c r="I33" s="89"/>
      <c r="J33" s="90" t="s">
        <v>198</v>
      </c>
      <c r="K33" s="86" t="n">
        <v>144</v>
      </c>
      <c r="L33" s="81"/>
    </row>
    <row r="34" customFormat="false" ht="30.75" hidden="false" customHeight="true" outlineLevel="0" collapsed="false">
      <c r="A34" s="70" t="s">
        <v>119</v>
      </c>
      <c r="B34" s="70" t="n">
        <v>6103</v>
      </c>
      <c r="C34" s="72" t="s">
        <v>199</v>
      </c>
      <c r="D34" s="73"/>
      <c r="E34" s="73"/>
      <c r="F34" s="73" t="s">
        <v>200</v>
      </c>
      <c r="G34" s="88" t="s">
        <v>122</v>
      </c>
      <c r="H34" s="88"/>
      <c r="I34" s="89"/>
      <c r="J34" s="90" t="s">
        <v>201</v>
      </c>
      <c r="K34" s="86" t="n">
        <v>24</v>
      </c>
      <c r="L34" s="81"/>
    </row>
    <row r="35" customFormat="false" ht="30.75" hidden="false" customHeight="true" outlineLevel="0" collapsed="false">
      <c r="A35" s="70" t="s">
        <v>119</v>
      </c>
      <c r="B35" s="70" t="n">
        <v>6104</v>
      </c>
      <c r="C35" s="72" t="s">
        <v>202</v>
      </c>
      <c r="D35" s="73"/>
      <c r="E35" s="73"/>
      <c r="F35" s="73"/>
      <c r="G35" s="88" t="s">
        <v>129</v>
      </c>
      <c r="H35" s="88"/>
      <c r="I35" s="89"/>
      <c r="J35" s="90" t="s">
        <v>203</v>
      </c>
      <c r="K35" s="86" t="n">
        <v>48</v>
      </c>
      <c r="L35" s="81"/>
    </row>
    <row r="36" customFormat="false" ht="30.75" hidden="false" customHeight="true" outlineLevel="0" collapsed="false">
      <c r="A36" s="70" t="s">
        <v>119</v>
      </c>
      <c r="B36" s="70" t="n">
        <v>4001</v>
      </c>
      <c r="C36" s="72" t="s">
        <v>204</v>
      </c>
      <c r="D36" s="73" t="s">
        <v>205</v>
      </c>
      <c r="E36" s="73"/>
      <c r="F36" s="101" t="s">
        <v>206</v>
      </c>
      <c r="G36" s="101"/>
      <c r="H36" s="101"/>
      <c r="I36" s="102"/>
      <c r="J36" s="103" t="s">
        <v>207</v>
      </c>
      <c r="K36" s="86" t="n">
        <v>100</v>
      </c>
      <c r="L36" s="81"/>
    </row>
    <row r="37" customFormat="false" ht="30.75" hidden="false" customHeight="true" outlineLevel="0" collapsed="false">
      <c r="A37" s="70" t="s">
        <v>119</v>
      </c>
      <c r="B37" s="70" t="n">
        <v>4002</v>
      </c>
      <c r="C37" s="72" t="s">
        <v>208</v>
      </c>
      <c r="D37" s="73"/>
      <c r="E37" s="73"/>
      <c r="F37" s="79" t="s">
        <v>209</v>
      </c>
      <c r="G37" s="105"/>
      <c r="H37" s="105"/>
      <c r="I37" s="102"/>
      <c r="J37" s="103" t="s">
        <v>210</v>
      </c>
      <c r="K37" s="86" t="n">
        <v>200</v>
      </c>
      <c r="L37" s="81"/>
    </row>
    <row r="38" customFormat="false" ht="30.75" hidden="false" customHeight="true" outlineLevel="0" collapsed="false">
      <c r="A38" s="70" t="s">
        <v>119</v>
      </c>
      <c r="B38" s="70" t="n">
        <v>4003</v>
      </c>
      <c r="C38" s="72" t="s">
        <v>211</v>
      </c>
      <c r="D38" s="73"/>
      <c r="E38" s="73"/>
      <c r="F38" s="79"/>
      <c r="G38" s="106" t="s">
        <v>212</v>
      </c>
      <c r="H38" s="106"/>
      <c r="I38" s="102"/>
      <c r="J38" s="103" t="s">
        <v>207</v>
      </c>
      <c r="K38" s="86" t="n">
        <v>100</v>
      </c>
      <c r="L38" s="81"/>
    </row>
    <row r="39" customFormat="false" ht="30.75" hidden="false" customHeight="true" outlineLevel="0" collapsed="false">
      <c r="A39" s="70" t="s">
        <v>119</v>
      </c>
      <c r="B39" s="70" t="n">
        <v>6200</v>
      </c>
      <c r="C39" s="72" t="s">
        <v>213</v>
      </c>
      <c r="D39" s="80" t="s">
        <v>214</v>
      </c>
      <c r="E39" s="80"/>
      <c r="F39" s="80"/>
      <c r="G39" s="98" t="s">
        <v>215</v>
      </c>
      <c r="H39" s="107"/>
      <c r="I39" s="107"/>
      <c r="J39" s="103" t="s">
        <v>216</v>
      </c>
      <c r="K39" s="86" t="n">
        <v>20</v>
      </c>
      <c r="L39" s="81" t="s">
        <v>136</v>
      </c>
    </row>
    <row r="40" customFormat="false" ht="30.75" hidden="false" customHeight="true" outlineLevel="0" collapsed="false">
      <c r="A40" s="70" t="s">
        <v>119</v>
      </c>
      <c r="B40" s="70" t="n">
        <v>6201</v>
      </c>
      <c r="C40" s="72" t="s">
        <v>217</v>
      </c>
      <c r="D40" s="80"/>
      <c r="E40" s="80"/>
      <c r="F40" s="80"/>
      <c r="G40" s="92" t="s">
        <v>218</v>
      </c>
      <c r="H40" s="107"/>
      <c r="I40" s="107"/>
      <c r="J40" s="103" t="s">
        <v>219</v>
      </c>
      <c r="K40" s="86" t="n">
        <v>5</v>
      </c>
      <c r="L40" s="81"/>
    </row>
    <row r="41" customFormat="false" ht="30.75" hidden="false" customHeight="true" outlineLevel="0" collapsed="false">
      <c r="A41" s="70" t="s">
        <v>119</v>
      </c>
      <c r="B41" s="70" t="n">
        <v>6311</v>
      </c>
      <c r="C41" s="72" t="s">
        <v>220</v>
      </c>
      <c r="D41" s="92" t="s">
        <v>221</v>
      </c>
      <c r="E41" s="108"/>
      <c r="F41" s="104"/>
      <c r="G41" s="107"/>
      <c r="H41" s="107"/>
      <c r="I41" s="107"/>
      <c r="J41" s="103" t="s">
        <v>222</v>
      </c>
      <c r="K41" s="86" t="n">
        <v>40</v>
      </c>
      <c r="L41" s="78" t="s">
        <v>124</v>
      </c>
    </row>
    <row r="42" customFormat="false" ht="30.75" hidden="false" customHeight="true" outlineLevel="0" collapsed="false">
      <c r="A42" s="70" t="s">
        <v>119</v>
      </c>
      <c r="B42" s="70" t="n">
        <v>6100</v>
      </c>
      <c r="C42" s="72" t="s">
        <v>223</v>
      </c>
      <c r="D42" s="73" t="s">
        <v>224</v>
      </c>
      <c r="E42" s="73"/>
      <c r="F42" s="109" t="s">
        <v>225</v>
      </c>
      <c r="G42" s="106"/>
      <c r="H42" s="106"/>
      <c r="I42" s="102"/>
      <c r="J42" s="110" t="s">
        <v>226</v>
      </c>
      <c r="K42" s="86"/>
      <c r="L42" s="81" t="s">
        <v>124</v>
      </c>
    </row>
    <row r="43" customFormat="false" ht="30.75" hidden="false" customHeight="true" outlineLevel="0" collapsed="false">
      <c r="A43" s="70" t="s">
        <v>119</v>
      </c>
      <c r="B43" s="70" t="n">
        <v>6110</v>
      </c>
      <c r="C43" s="72" t="s">
        <v>227</v>
      </c>
      <c r="D43" s="73"/>
      <c r="E43" s="73"/>
      <c r="F43" s="109" t="s">
        <v>228</v>
      </c>
      <c r="G43" s="106"/>
      <c r="H43" s="106"/>
      <c r="I43" s="102"/>
      <c r="J43" s="110" t="s">
        <v>229</v>
      </c>
      <c r="K43" s="86"/>
      <c r="L43" s="81"/>
    </row>
    <row r="44" customFormat="false" ht="30.75" hidden="false" customHeight="true" outlineLevel="0" collapsed="false">
      <c r="A44" s="70" t="s">
        <v>119</v>
      </c>
      <c r="B44" s="70" t="n">
        <v>6111</v>
      </c>
      <c r="C44" s="72" t="s">
        <v>230</v>
      </c>
      <c r="D44" s="73"/>
      <c r="E44" s="73"/>
      <c r="F44" s="109" t="s">
        <v>231</v>
      </c>
      <c r="G44" s="107"/>
      <c r="H44" s="107"/>
      <c r="I44" s="99"/>
      <c r="J44" s="110" t="s">
        <v>232</v>
      </c>
      <c r="K44" s="86"/>
      <c r="L44" s="81"/>
    </row>
    <row r="45" customFormat="false" ht="30.75" hidden="false" customHeight="true" outlineLevel="0" collapsed="false">
      <c r="A45" s="70" t="s">
        <v>119</v>
      </c>
      <c r="B45" s="70" t="n">
        <v>6113</v>
      </c>
      <c r="C45" s="72" t="s">
        <v>233</v>
      </c>
      <c r="D45" s="73"/>
      <c r="E45" s="73"/>
      <c r="F45" s="109" t="s">
        <v>234</v>
      </c>
      <c r="G45" s="96"/>
      <c r="H45" s="96"/>
      <c r="I45" s="89"/>
      <c r="J45" s="111" t="s">
        <v>235</v>
      </c>
      <c r="K45" s="86"/>
      <c r="L45" s="81"/>
    </row>
    <row r="46" customFormat="false" ht="30.75" hidden="false" customHeight="true" outlineLevel="0" collapsed="false">
      <c r="A46" s="70" t="s">
        <v>119</v>
      </c>
      <c r="B46" s="70" t="n">
        <v>6115</v>
      </c>
      <c r="C46" s="72" t="s">
        <v>236</v>
      </c>
      <c r="D46" s="73"/>
      <c r="E46" s="73"/>
      <c r="F46" s="109" t="s">
        <v>237</v>
      </c>
      <c r="G46" s="96"/>
      <c r="H46" s="96"/>
      <c r="I46" s="89"/>
      <c r="J46" s="111" t="s">
        <v>238</v>
      </c>
      <c r="K46" s="86"/>
      <c r="L46" s="81"/>
    </row>
    <row r="47" customFormat="false" ht="30.75" hidden="false" customHeight="true" outlineLevel="0" collapsed="false">
      <c r="A47" s="70" t="s">
        <v>119</v>
      </c>
      <c r="B47" s="70" t="n">
        <v>6118</v>
      </c>
      <c r="C47" s="72" t="s">
        <v>239</v>
      </c>
      <c r="D47" s="73" t="s">
        <v>240</v>
      </c>
      <c r="E47" s="73"/>
      <c r="F47" s="109" t="s">
        <v>241</v>
      </c>
      <c r="G47" s="106"/>
      <c r="H47" s="106"/>
      <c r="I47" s="102"/>
      <c r="J47" s="111" t="s">
        <v>242</v>
      </c>
      <c r="K47" s="86"/>
      <c r="L47" s="81"/>
    </row>
    <row r="48" customFormat="false" ht="30.75" hidden="false" customHeight="true" outlineLevel="0" collapsed="false">
      <c r="A48" s="70" t="s">
        <v>119</v>
      </c>
      <c r="B48" s="70" t="n">
        <v>6119</v>
      </c>
      <c r="C48" s="72" t="s">
        <v>243</v>
      </c>
      <c r="D48" s="73"/>
      <c r="E48" s="73"/>
      <c r="F48" s="109" t="s">
        <v>244</v>
      </c>
      <c r="G48" s="106"/>
      <c r="H48" s="106"/>
      <c r="I48" s="102"/>
      <c r="J48" s="111" t="s">
        <v>245</v>
      </c>
      <c r="K48" s="86"/>
      <c r="L48" s="81"/>
    </row>
    <row r="49" customFormat="false" ht="30.75" hidden="false" customHeight="true" outlineLevel="0" collapsed="false">
      <c r="A49" s="69" t="s">
        <v>246</v>
      </c>
      <c r="B49" s="112"/>
      <c r="C49" s="113"/>
      <c r="D49" s="114"/>
      <c r="E49" s="114"/>
      <c r="F49" s="115"/>
      <c r="G49" s="115"/>
      <c r="H49" s="116"/>
      <c r="I49" s="116"/>
      <c r="J49" s="116"/>
      <c r="K49" s="117"/>
      <c r="L49" s="118"/>
      <c r="M49" s="119"/>
    </row>
    <row r="50" customFormat="false" ht="15.75" hidden="false" customHeight="true" outlineLevel="0" collapsed="false">
      <c r="A50" s="70" t="s">
        <v>33</v>
      </c>
      <c r="B50" s="70"/>
      <c r="C50" s="70" t="s">
        <v>34</v>
      </c>
      <c r="D50" s="70" t="s">
        <v>35</v>
      </c>
      <c r="E50" s="70"/>
      <c r="F50" s="70"/>
      <c r="G50" s="70"/>
      <c r="H50" s="70"/>
      <c r="I50" s="70"/>
      <c r="J50" s="70"/>
      <c r="K50" s="71" t="s">
        <v>36</v>
      </c>
      <c r="L50" s="70" t="s">
        <v>37</v>
      </c>
    </row>
    <row r="51" customFormat="false" ht="15.75" hidden="false" customHeight="true" outlineLevel="0" collapsed="false">
      <c r="A51" s="70" t="s">
        <v>38</v>
      </c>
      <c r="B51" s="70" t="s">
        <v>26</v>
      </c>
      <c r="C51" s="70"/>
      <c r="D51" s="70"/>
      <c r="E51" s="70"/>
      <c r="F51" s="70"/>
      <c r="G51" s="70"/>
      <c r="H51" s="70"/>
      <c r="I51" s="70"/>
      <c r="J51" s="70"/>
      <c r="K51" s="71"/>
      <c r="L51" s="70"/>
    </row>
    <row r="52" customFormat="false" ht="30.75" hidden="false" customHeight="true" outlineLevel="0" collapsed="false">
      <c r="A52" s="70" t="s">
        <v>119</v>
      </c>
      <c r="B52" s="70" t="n">
        <v>8001</v>
      </c>
      <c r="C52" s="72" t="s">
        <v>247</v>
      </c>
      <c r="D52" s="73" t="s">
        <v>121</v>
      </c>
      <c r="E52" s="73"/>
      <c r="F52" s="79" t="s">
        <v>122</v>
      </c>
      <c r="G52" s="79"/>
      <c r="H52" s="73" t="s">
        <v>248</v>
      </c>
      <c r="I52" s="97" t="s">
        <v>249</v>
      </c>
      <c r="J52" s="97"/>
      <c r="K52" s="86" t="n">
        <v>1170</v>
      </c>
      <c r="L52" s="78" t="s">
        <v>124</v>
      </c>
    </row>
    <row r="53" customFormat="false" ht="30.75" hidden="false" customHeight="true" outlineLevel="0" collapsed="false">
      <c r="A53" s="70" t="s">
        <v>119</v>
      </c>
      <c r="B53" s="70" t="n">
        <v>8002</v>
      </c>
      <c r="C53" s="72" t="s">
        <v>250</v>
      </c>
      <c r="D53" s="73"/>
      <c r="E53" s="73"/>
      <c r="F53" s="79"/>
      <c r="G53" s="79"/>
      <c r="H53" s="73" t="s">
        <v>251</v>
      </c>
      <c r="I53" s="97"/>
      <c r="J53" s="97"/>
      <c r="K53" s="86" t="n">
        <v>39</v>
      </c>
      <c r="L53" s="78" t="s">
        <v>127</v>
      </c>
    </row>
    <row r="54" customFormat="false" ht="30.75" hidden="false" customHeight="true" outlineLevel="0" collapsed="false">
      <c r="A54" s="70" t="s">
        <v>119</v>
      </c>
      <c r="B54" s="70" t="n">
        <v>8011</v>
      </c>
      <c r="C54" s="72" t="s">
        <v>252</v>
      </c>
      <c r="D54" s="73"/>
      <c r="E54" s="73"/>
      <c r="F54" s="79" t="s">
        <v>129</v>
      </c>
      <c r="G54" s="79"/>
      <c r="H54" s="73" t="s">
        <v>253</v>
      </c>
      <c r="I54" s="97"/>
      <c r="J54" s="97"/>
      <c r="K54" s="86" t="n">
        <v>2400</v>
      </c>
      <c r="L54" s="78" t="s">
        <v>124</v>
      </c>
    </row>
    <row r="55" customFormat="false" ht="30.75" hidden="false" customHeight="true" outlineLevel="0" collapsed="false">
      <c r="A55" s="70" t="s">
        <v>119</v>
      </c>
      <c r="B55" s="70" t="n">
        <v>8012</v>
      </c>
      <c r="C55" s="72" t="s">
        <v>254</v>
      </c>
      <c r="D55" s="73"/>
      <c r="E55" s="73"/>
      <c r="F55" s="79"/>
      <c r="G55" s="79"/>
      <c r="H55" s="73" t="s">
        <v>255</v>
      </c>
      <c r="I55" s="97"/>
      <c r="J55" s="97"/>
      <c r="K55" s="86" t="n">
        <v>79</v>
      </c>
      <c r="L55" s="78" t="s">
        <v>127</v>
      </c>
    </row>
    <row r="56" customFormat="false" ht="30.75" hidden="false" customHeight="true" outlineLevel="0" collapsed="false">
      <c r="A56" s="70" t="s">
        <v>119</v>
      </c>
      <c r="B56" s="70" t="n">
        <v>8003</v>
      </c>
      <c r="C56" s="72" t="s">
        <v>256</v>
      </c>
      <c r="D56" s="73"/>
      <c r="E56" s="73"/>
      <c r="F56" s="80" t="s">
        <v>134</v>
      </c>
      <c r="G56" s="80"/>
      <c r="H56" s="73" t="s">
        <v>257</v>
      </c>
      <c r="I56" s="97"/>
      <c r="J56" s="97"/>
      <c r="K56" s="86" t="n">
        <v>269</v>
      </c>
      <c r="L56" s="81" t="s">
        <v>136</v>
      </c>
    </row>
    <row r="57" customFormat="false" ht="30.75" hidden="false" customHeight="true" outlineLevel="0" collapsed="false">
      <c r="A57" s="70" t="s">
        <v>119</v>
      </c>
      <c r="B57" s="70" t="n">
        <v>8013</v>
      </c>
      <c r="C57" s="72" t="s">
        <v>258</v>
      </c>
      <c r="D57" s="73"/>
      <c r="E57" s="73"/>
      <c r="F57" s="73" t="s">
        <v>138</v>
      </c>
      <c r="G57" s="73"/>
      <c r="H57" s="73" t="s">
        <v>259</v>
      </c>
      <c r="I57" s="97"/>
      <c r="J57" s="97"/>
      <c r="K57" s="86" t="n">
        <v>277</v>
      </c>
      <c r="L57" s="81"/>
    </row>
    <row r="58" customFormat="false" ht="30.75" hidden="false" customHeight="true" outlineLevel="0" collapsed="false">
      <c r="A58" s="69" t="s">
        <v>4</v>
      </c>
    </row>
    <row r="59" customFormat="false" ht="30.75" hidden="false" customHeight="true" outlineLevel="0" collapsed="false">
      <c r="A59" s="69" t="s">
        <v>260</v>
      </c>
      <c r="B59" s="112"/>
      <c r="C59" s="115"/>
      <c r="D59" s="114"/>
      <c r="E59" s="114"/>
      <c r="F59" s="120"/>
      <c r="G59" s="120"/>
      <c r="H59" s="120"/>
      <c r="I59" s="120"/>
      <c r="J59" s="120"/>
      <c r="K59" s="117"/>
      <c r="L59" s="118"/>
      <c r="M59" s="119"/>
    </row>
    <row r="60" customFormat="false" ht="16.5" hidden="false" customHeight="true" outlineLevel="0" collapsed="false">
      <c r="A60" s="70" t="s">
        <v>33</v>
      </c>
      <c r="B60" s="70"/>
      <c r="C60" s="70" t="s">
        <v>34</v>
      </c>
      <c r="D60" s="70" t="s">
        <v>35</v>
      </c>
      <c r="E60" s="70"/>
      <c r="F60" s="70"/>
      <c r="G60" s="70"/>
      <c r="H60" s="70"/>
      <c r="I60" s="70"/>
      <c r="J60" s="70"/>
      <c r="K60" s="71" t="s">
        <v>36</v>
      </c>
      <c r="L60" s="70" t="s">
        <v>37</v>
      </c>
    </row>
    <row r="61" customFormat="false" ht="16.5" hidden="false" customHeight="true" outlineLevel="0" collapsed="false">
      <c r="A61" s="70" t="s">
        <v>38</v>
      </c>
      <c r="B61" s="70" t="s">
        <v>26</v>
      </c>
      <c r="C61" s="70"/>
      <c r="D61" s="70"/>
      <c r="E61" s="70"/>
      <c r="F61" s="70"/>
      <c r="G61" s="70"/>
      <c r="H61" s="70"/>
      <c r="I61" s="70"/>
      <c r="J61" s="70"/>
      <c r="K61" s="71"/>
      <c r="L61" s="70"/>
    </row>
    <row r="62" customFormat="false" ht="30.75" hidden="false" customHeight="true" outlineLevel="0" collapsed="false">
      <c r="A62" s="70" t="s">
        <v>119</v>
      </c>
      <c r="B62" s="70" t="n">
        <v>9001</v>
      </c>
      <c r="C62" s="72" t="s">
        <v>261</v>
      </c>
      <c r="D62" s="73" t="s">
        <v>121</v>
      </c>
      <c r="E62" s="73"/>
      <c r="F62" s="79" t="s">
        <v>122</v>
      </c>
      <c r="G62" s="79"/>
      <c r="H62" s="73" t="s">
        <v>248</v>
      </c>
      <c r="I62" s="97" t="s">
        <v>262</v>
      </c>
      <c r="J62" s="97"/>
      <c r="K62" s="86" t="n">
        <v>1170</v>
      </c>
      <c r="L62" s="78" t="s">
        <v>124</v>
      </c>
    </row>
    <row r="63" customFormat="false" ht="30.75" hidden="false" customHeight="true" outlineLevel="0" collapsed="false">
      <c r="A63" s="70" t="s">
        <v>119</v>
      </c>
      <c r="B63" s="70" t="n">
        <v>9002</v>
      </c>
      <c r="C63" s="72" t="s">
        <v>263</v>
      </c>
      <c r="D63" s="73"/>
      <c r="E63" s="73"/>
      <c r="F63" s="79"/>
      <c r="G63" s="79"/>
      <c r="H63" s="73" t="s">
        <v>251</v>
      </c>
      <c r="I63" s="97"/>
      <c r="J63" s="97"/>
      <c r="K63" s="86" t="n">
        <v>39</v>
      </c>
      <c r="L63" s="78" t="s">
        <v>127</v>
      </c>
    </row>
    <row r="64" customFormat="false" ht="30.75" hidden="false" customHeight="true" outlineLevel="0" collapsed="false">
      <c r="A64" s="70" t="s">
        <v>119</v>
      </c>
      <c r="B64" s="70" t="n">
        <v>9011</v>
      </c>
      <c r="C64" s="72" t="s">
        <v>264</v>
      </c>
      <c r="D64" s="73"/>
      <c r="E64" s="73"/>
      <c r="F64" s="79" t="s">
        <v>129</v>
      </c>
      <c r="G64" s="79"/>
      <c r="H64" s="73" t="s">
        <v>253</v>
      </c>
      <c r="I64" s="97"/>
      <c r="J64" s="97"/>
      <c r="K64" s="86" t="n">
        <v>2400</v>
      </c>
      <c r="L64" s="78" t="s">
        <v>124</v>
      </c>
    </row>
    <row r="65" customFormat="false" ht="30.75" hidden="false" customHeight="true" outlineLevel="0" collapsed="false">
      <c r="A65" s="70" t="s">
        <v>119</v>
      </c>
      <c r="B65" s="70" t="n">
        <v>9012</v>
      </c>
      <c r="C65" s="72" t="s">
        <v>265</v>
      </c>
      <c r="D65" s="73"/>
      <c r="E65" s="73"/>
      <c r="F65" s="79"/>
      <c r="G65" s="79"/>
      <c r="H65" s="73" t="s">
        <v>255</v>
      </c>
      <c r="I65" s="97"/>
      <c r="J65" s="97"/>
      <c r="K65" s="86" t="n">
        <v>79</v>
      </c>
      <c r="L65" s="78" t="s">
        <v>127</v>
      </c>
    </row>
    <row r="66" customFormat="false" ht="30.75" hidden="false" customHeight="true" outlineLevel="0" collapsed="false">
      <c r="A66" s="70" t="s">
        <v>119</v>
      </c>
      <c r="B66" s="70" t="n">
        <v>9003</v>
      </c>
      <c r="C66" s="72" t="s">
        <v>266</v>
      </c>
      <c r="D66" s="73"/>
      <c r="E66" s="73"/>
      <c r="F66" s="80" t="s">
        <v>134</v>
      </c>
      <c r="G66" s="80"/>
      <c r="H66" s="73" t="s">
        <v>257</v>
      </c>
      <c r="I66" s="97"/>
      <c r="J66" s="97"/>
      <c r="K66" s="86" t="n">
        <v>269</v>
      </c>
      <c r="L66" s="81" t="s">
        <v>136</v>
      </c>
    </row>
    <row r="67" customFormat="false" ht="30.75" hidden="false" customHeight="true" outlineLevel="0" collapsed="false">
      <c r="A67" s="70" t="s">
        <v>119</v>
      </c>
      <c r="B67" s="70" t="n">
        <v>9013</v>
      </c>
      <c r="C67" s="72" t="s">
        <v>267</v>
      </c>
      <c r="D67" s="73"/>
      <c r="E67" s="73"/>
      <c r="F67" s="73" t="s">
        <v>138</v>
      </c>
      <c r="G67" s="73"/>
      <c r="H67" s="73" t="s">
        <v>259</v>
      </c>
      <c r="I67" s="97"/>
      <c r="J67" s="97"/>
      <c r="K67" s="86" t="n">
        <v>277</v>
      </c>
      <c r="L67" s="81"/>
    </row>
  </sheetData>
  <mergeCells count="79">
    <mergeCell ref="A2:B2"/>
    <mergeCell ref="C2:C3"/>
    <mergeCell ref="D2:J3"/>
    <mergeCell ref="K2:K3"/>
    <mergeCell ref="L2:L3"/>
    <mergeCell ref="D4:E9"/>
    <mergeCell ref="F4:G5"/>
    <mergeCell ref="F6:G7"/>
    <mergeCell ref="F8:G8"/>
    <mergeCell ref="L8:L9"/>
    <mergeCell ref="F9:G9"/>
    <mergeCell ref="D10:F12"/>
    <mergeCell ref="G10:J10"/>
    <mergeCell ref="G11:J11"/>
    <mergeCell ref="G12:J12"/>
    <mergeCell ref="D13:F14"/>
    <mergeCell ref="G13:H13"/>
    <mergeCell ref="L13:L26"/>
    <mergeCell ref="G14:H14"/>
    <mergeCell ref="D15:H15"/>
    <mergeCell ref="D16:H16"/>
    <mergeCell ref="D17:H17"/>
    <mergeCell ref="D19:H19"/>
    <mergeCell ref="D20:F21"/>
    <mergeCell ref="D22:E25"/>
    <mergeCell ref="F22:F24"/>
    <mergeCell ref="G22:H22"/>
    <mergeCell ref="G23:H23"/>
    <mergeCell ref="G24:H24"/>
    <mergeCell ref="G25:H25"/>
    <mergeCell ref="D26:H26"/>
    <mergeCell ref="A28:B28"/>
    <mergeCell ref="C28:C29"/>
    <mergeCell ref="D28:J29"/>
    <mergeCell ref="K28:K29"/>
    <mergeCell ref="L28:L29"/>
    <mergeCell ref="D30:E35"/>
    <mergeCell ref="F30:F31"/>
    <mergeCell ref="G30:H30"/>
    <mergeCell ref="L30:L38"/>
    <mergeCell ref="G31:H31"/>
    <mergeCell ref="F32:F33"/>
    <mergeCell ref="G32:H32"/>
    <mergeCell ref="G33:H33"/>
    <mergeCell ref="F34:F35"/>
    <mergeCell ref="G34:H34"/>
    <mergeCell ref="G35:H35"/>
    <mergeCell ref="D36:E38"/>
    <mergeCell ref="F36:H36"/>
    <mergeCell ref="F37:F38"/>
    <mergeCell ref="D39:F40"/>
    <mergeCell ref="L39:L40"/>
    <mergeCell ref="D42:E46"/>
    <mergeCell ref="L42:L48"/>
    <mergeCell ref="D47:E48"/>
    <mergeCell ref="A50:B50"/>
    <mergeCell ref="C50:C51"/>
    <mergeCell ref="D50:J51"/>
    <mergeCell ref="K50:K51"/>
    <mergeCell ref="L50:L51"/>
    <mergeCell ref="D52:E57"/>
    <mergeCell ref="F52:G53"/>
    <mergeCell ref="I52:J57"/>
    <mergeCell ref="F54:G55"/>
    <mergeCell ref="F56:G56"/>
    <mergeCell ref="L56:L57"/>
    <mergeCell ref="F57:G57"/>
    <mergeCell ref="A60:B60"/>
    <mergeCell ref="C60:C61"/>
    <mergeCell ref="D60:J61"/>
    <mergeCell ref="K60:K61"/>
    <mergeCell ref="L60:L61"/>
    <mergeCell ref="D62:E67"/>
    <mergeCell ref="F62:G63"/>
    <mergeCell ref="I62:J67"/>
    <mergeCell ref="F64:G65"/>
    <mergeCell ref="F66:G66"/>
    <mergeCell ref="L66:L67"/>
    <mergeCell ref="F67:G6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2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18 </oddFooter>
  </headerFooter>
  <rowBreaks count="2" manualBreakCount="2">
    <brk id="26" man="true" max="16383" min="0"/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false" showOutlineSymbols="true" defaultGridColor="true" view="pageBreakPreview" topLeftCell="A113" colorId="64" zoomScale="100" zoomScaleNormal="100" zoomScalePageLayoutView="100" workbookViewId="0">
      <selection pane="topLeft" activeCell="I95" activeCellId="0" sqref="I95:I112"/>
    </sheetView>
  </sheetViews>
  <sheetFormatPr defaultColWidth="9.0546875" defaultRowHeight="12" zeroHeight="false" outlineLevelRow="0" outlineLevelCol="0"/>
  <cols>
    <col collapsed="false" customWidth="true" hidden="false" outlineLevel="0" max="2" min="1" style="39" width="7.85"/>
    <col collapsed="false" customWidth="true" hidden="false" outlineLevel="0" max="3" min="3" style="39" width="36.7"/>
    <col collapsed="false" customWidth="true" hidden="false" outlineLevel="0" max="4" min="4" style="39" width="28.7"/>
    <col collapsed="false" customWidth="true" hidden="false" outlineLevel="0" max="5" min="5" style="39" width="29.56"/>
    <col collapsed="false" customWidth="true" hidden="false" outlineLevel="0" max="6" min="6" style="39" width="20.85"/>
    <col collapsed="false" customWidth="true" hidden="false" outlineLevel="0" max="7" min="7" style="39" width="7.13"/>
    <col collapsed="false" customWidth="true" hidden="false" outlineLevel="0" max="8" min="8" style="39" width="9.13"/>
    <col collapsed="false" customWidth="true" hidden="false" outlineLevel="0" max="9" min="9" style="39" width="11.7"/>
  </cols>
  <sheetData>
    <row r="1" customFormat="false" ht="15" hidden="false" customHeight="true" outlineLevel="0" collapsed="false">
      <c r="A1" s="121" t="s">
        <v>268</v>
      </c>
      <c r="B1" s="121"/>
      <c r="C1" s="121"/>
      <c r="D1" s="121"/>
      <c r="E1" s="121"/>
      <c r="F1" s="121"/>
      <c r="G1" s="121"/>
      <c r="H1" s="121"/>
      <c r="I1" s="121"/>
    </row>
    <row r="2" customFormat="false" ht="15" hidden="false" customHeight="true" outlineLevel="0" collapsed="false">
      <c r="A2" s="121"/>
      <c r="B2" s="121"/>
      <c r="C2" s="121"/>
      <c r="D2" s="121"/>
      <c r="E2" s="121"/>
      <c r="F2" s="121"/>
      <c r="G2" s="121"/>
      <c r="H2" s="121"/>
      <c r="I2" s="121"/>
    </row>
    <row r="3" customFormat="false" ht="15" hidden="false" customHeight="true" outlineLevel="0" collapsed="false">
      <c r="A3" s="122" t="s">
        <v>33</v>
      </c>
      <c r="B3" s="122"/>
      <c r="C3" s="123" t="s">
        <v>34</v>
      </c>
      <c r="D3" s="123" t="s">
        <v>35</v>
      </c>
      <c r="E3" s="123"/>
      <c r="F3" s="123"/>
      <c r="G3" s="124" t="s">
        <v>269</v>
      </c>
      <c r="H3" s="71" t="s">
        <v>36</v>
      </c>
      <c r="I3" s="70" t="s">
        <v>37</v>
      </c>
    </row>
    <row r="4" customFormat="false" ht="15" hidden="false" customHeight="true" outlineLevel="0" collapsed="false">
      <c r="A4" s="123" t="s">
        <v>38</v>
      </c>
      <c r="B4" s="123" t="s">
        <v>26</v>
      </c>
      <c r="C4" s="123"/>
      <c r="D4" s="123"/>
      <c r="E4" s="123"/>
      <c r="F4" s="123"/>
      <c r="G4" s="124"/>
      <c r="H4" s="71"/>
      <c r="I4" s="70"/>
    </row>
    <row r="5" customFormat="false" ht="15" hidden="false" customHeight="true" outlineLevel="0" collapsed="false">
      <c r="A5" s="123" t="s">
        <v>270</v>
      </c>
      <c r="B5" s="123" t="n">
        <v>1011</v>
      </c>
      <c r="C5" s="125" t="s">
        <v>271</v>
      </c>
      <c r="D5" s="126" t="s">
        <v>272</v>
      </c>
      <c r="E5" s="126" t="s">
        <v>273</v>
      </c>
      <c r="F5" s="127" t="s">
        <v>274</v>
      </c>
      <c r="G5" s="128" t="n">
        <v>0.9</v>
      </c>
      <c r="H5" s="129" t="n">
        <v>288</v>
      </c>
      <c r="I5" s="81" t="s">
        <v>136</v>
      </c>
    </row>
    <row r="6" customFormat="false" ht="15" hidden="false" customHeight="true" outlineLevel="0" collapsed="false">
      <c r="A6" s="123" t="s">
        <v>270</v>
      </c>
      <c r="B6" s="123" t="n">
        <v>1012</v>
      </c>
      <c r="C6" s="125" t="s">
        <v>275</v>
      </c>
      <c r="D6" s="126"/>
      <c r="E6" s="126"/>
      <c r="F6" s="127"/>
      <c r="G6" s="128" t="n">
        <v>0.8</v>
      </c>
      <c r="H6" s="129"/>
      <c r="I6" s="81"/>
    </row>
    <row r="7" customFormat="false" ht="15" hidden="false" customHeight="true" outlineLevel="0" collapsed="false">
      <c r="A7" s="123" t="s">
        <v>270</v>
      </c>
      <c r="B7" s="123" t="n">
        <v>1013</v>
      </c>
      <c r="C7" s="125" t="s">
        <v>276</v>
      </c>
      <c r="D7" s="126"/>
      <c r="E7" s="126"/>
      <c r="F7" s="127"/>
      <c r="G7" s="128" t="n">
        <v>0.7</v>
      </c>
      <c r="H7" s="129"/>
      <c r="I7" s="81"/>
    </row>
    <row r="8" customFormat="false" ht="15" hidden="false" customHeight="true" outlineLevel="0" collapsed="false">
      <c r="A8" s="123" t="s">
        <v>270</v>
      </c>
      <c r="B8" s="123" t="n">
        <v>1021</v>
      </c>
      <c r="C8" s="125" t="s">
        <v>277</v>
      </c>
      <c r="D8" s="126"/>
      <c r="E8" s="126" t="s">
        <v>278</v>
      </c>
      <c r="F8" s="127" t="s">
        <v>279</v>
      </c>
      <c r="G8" s="128" t="n">
        <v>0.9</v>
      </c>
      <c r="H8" s="129" t="n">
        <v>296</v>
      </c>
      <c r="I8" s="81"/>
    </row>
    <row r="9" customFormat="false" ht="15" hidden="false" customHeight="true" outlineLevel="0" collapsed="false">
      <c r="A9" s="123" t="s">
        <v>270</v>
      </c>
      <c r="B9" s="123" t="n">
        <v>1022</v>
      </c>
      <c r="C9" s="125" t="s">
        <v>280</v>
      </c>
      <c r="D9" s="126"/>
      <c r="E9" s="126"/>
      <c r="F9" s="127"/>
      <c r="G9" s="128" t="n">
        <v>0.8</v>
      </c>
      <c r="H9" s="129"/>
      <c r="I9" s="81"/>
    </row>
    <row r="10" customFormat="false" ht="15" hidden="false" customHeight="true" outlineLevel="0" collapsed="false">
      <c r="A10" s="123" t="s">
        <v>270</v>
      </c>
      <c r="B10" s="123" t="n">
        <v>1023</v>
      </c>
      <c r="C10" s="125" t="s">
        <v>281</v>
      </c>
      <c r="D10" s="126"/>
      <c r="E10" s="126"/>
      <c r="F10" s="127"/>
      <c r="G10" s="128" t="n">
        <v>0.7</v>
      </c>
      <c r="H10" s="129"/>
      <c r="I10" s="81"/>
    </row>
    <row r="11" customFormat="false" ht="15" hidden="false" customHeight="true" outlineLevel="0" collapsed="false">
      <c r="A11" s="123" t="s">
        <v>270</v>
      </c>
      <c r="B11" s="123" t="n">
        <v>1111</v>
      </c>
      <c r="C11" s="125" t="s">
        <v>282</v>
      </c>
      <c r="D11" s="126" t="s">
        <v>283</v>
      </c>
      <c r="E11" s="126" t="s">
        <v>284</v>
      </c>
      <c r="F11" s="127" t="s">
        <v>135</v>
      </c>
      <c r="G11" s="128" t="n">
        <v>0.9</v>
      </c>
      <c r="H11" s="129" t="n">
        <v>384</v>
      </c>
      <c r="I11" s="81"/>
    </row>
    <row r="12" customFormat="false" ht="15" hidden="false" customHeight="true" outlineLevel="0" collapsed="false">
      <c r="A12" s="123" t="s">
        <v>270</v>
      </c>
      <c r="B12" s="123" t="n">
        <v>1112</v>
      </c>
      <c r="C12" s="125" t="s">
        <v>285</v>
      </c>
      <c r="D12" s="126"/>
      <c r="E12" s="126"/>
      <c r="F12" s="127"/>
      <c r="G12" s="128" t="n">
        <v>0.8</v>
      </c>
      <c r="H12" s="129"/>
      <c r="I12" s="81"/>
    </row>
    <row r="13" customFormat="false" ht="15" hidden="false" customHeight="true" outlineLevel="0" collapsed="false">
      <c r="A13" s="123" t="s">
        <v>270</v>
      </c>
      <c r="B13" s="123" t="n">
        <v>1113</v>
      </c>
      <c r="C13" s="125" t="s">
        <v>286</v>
      </c>
      <c r="D13" s="126"/>
      <c r="E13" s="126"/>
      <c r="F13" s="127"/>
      <c r="G13" s="128" t="n">
        <v>0.7</v>
      </c>
      <c r="H13" s="129"/>
      <c r="I13" s="81"/>
    </row>
    <row r="14" customFormat="false" ht="15" hidden="false" customHeight="true" outlineLevel="0" collapsed="false">
      <c r="A14" s="123" t="s">
        <v>270</v>
      </c>
      <c r="B14" s="123" t="n">
        <v>1121</v>
      </c>
      <c r="C14" s="125" t="s">
        <v>287</v>
      </c>
      <c r="D14" s="126"/>
      <c r="E14" s="126" t="s">
        <v>288</v>
      </c>
      <c r="F14" s="127" t="s">
        <v>139</v>
      </c>
      <c r="G14" s="128" t="n">
        <v>0.9</v>
      </c>
      <c r="H14" s="129" t="n">
        <v>395</v>
      </c>
      <c r="I14" s="81"/>
    </row>
    <row r="15" customFormat="false" ht="15" hidden="false" customHeight="true" outlineLevel="0" collapsed="false">
      <c r="A15" s="123" t="s">
        <v>270</v>
      </c>
      <c r="B15" s="123" t="n">
        <v>1122</v>
      </c>
      <c r="C15" s="125" t="s">
        <v>289</v>
      </c>
      <c r="D15" s="126"/>
      <c r="E15" s="126"/>
      <c r="F15" s="127"/>
      <c r="G15" s="128" t="n">
        <v>0.8</v>
      </c>
      <c r="H15" s="129"/>
      <c r="I15" s="81"/>
    </row>
    <row r="16" customFormat="false" ht="15" hidden="false" customHeight="true" outlineLevel="0" collapsed="false">
      <c r="A16" s="123" t="s">
        <v>270</v>
      </c>
      <c r="B16" s="123" t="n">
        <v>1123</v>
      </c>
      <c r="C16" s="125" t="s">
        <v>290</v>
      </c>
      <c r="D16" s="126"/>
      <c r="E16" s="126"/>
      <c r="F16" s="127"/>
      <c r="G16" s="128" t="n">
        <v>0.7</v>
      </c>
      <c r="H16" s="129"/>
      <c r="I16" s="81"/>
    </row>
    <row r="17" customFormat="false" ht="15" hidden="false" customHeight="true" outlineLevel="0" collapsed="false">
      <c r="A17" s="123" t="s">
        <v>270</v>
      </c>
      <c r="B17" s="123" t="n">
        <v>1211</v>
      </c>
      <c r="C17" s="125" t="s">
        <v>291</v>
      </c>
      <c r="D17" s="126" t="s">
        <v>292</v>
      </c>
      <c r="E17" s="126" t="s">
        <v>273</v>
      </c>
      <c r="F17" s="127" t="s">
        <v>293</v>
      </c>
      <c r="G17" s="128" t="n">
        <v>0.9</v>
      </c>
      <c r="H17" s="130" t="n">
        <v>1672</v>
      </c>
      <c r="I17" s="81" t="s">
        <v>124</v>
      </c>
    </row>
    <row r="18" customFormat="false" ht="15" hidden="false" customHeight="true" outlineLevel="0" collapsed="false">
      <c r="A18" s="123" t="s">
        <v>270</v>
      </c>
      <c r="B18" s="123" t="n">
        <v>1212</v>
      </c>
      <c r="C18" s="125" t="s">
        <v>294</v>
      </c>
      <c r="D18" s="126"/>
      <c r="E18" s="126"/>
      <c r="F18" s="127"/>
      <c r="G18" s="128" t="n">
        <v>0.8</v>
      </c>
      <c r="H18" s="130"/>
      <c r="I18" s="81"/>
    </row>
    <row r="19" customFormat="false" ht="15" hidden="false" customHeight="true" outlineLevel="0" collapsed="false">
      <c r="A19" s="123" t="s">
        <v>270</v>
      </c>
      <c r="B19" s="123" t="n">
        <v>1213</v>
      </c>
      <c r="C19" s="125" t="s">
        <v>295</v>
      </c>
      <c r="D19" s="126"/>
      <c r="E19" s="126"/>
      <c r="F19" s="127"/>
      <c r="G19" s="128" t="n">
        <v>0.7</v>
      </c>
      <c r="H19" s="130"/>
      <c r="I19" s="81"/>
    </row>
    <row r="20" customFormat="false" ht="15" hidden="false" customHeight="true" outlineLevel="0" collapsed="false">
      <c r="A20" s="123" t="s">
        <v>270</v>
      </c>
      <c r="B20" s="123"/>
      <c r="C20" s="125" t="s">
        <v>296</v>
      </c>
      <c r="D20" s="126"/>
      <c r="E20" s="126" t="s">
        <v>278</v>
      </c>
      <c r="F20" s="127" t="s">
        <v>130</v>
      </c>
      <c r="G20" s="128" t="n">
        <v>0.9</v>
      </c>
      <c r="H20" s="130" t="n">
        <v>3428</v>
      </c>
      <c r="I20" s="81"/>
    </row>
    <row r="21" customFormat="false" ht="15" hidden="false" customHeight="true" outlineLevel="0" collapsed="false">
      <c r="A21" s="123" t="s">
        <v>270</v>
      </c>
      <c r="B21" s="123" t="n">
        <v>1222</v>
      </c>
      <c r="C21" s="125" t="s">
        <v>297</v>
      </c>
      <c r="D21" s="126"/>
      <c r="E21" s="126"/>
      <c r="F21" s="127"/>
      <c r="G21" s="128" t="n">
        <v>0.8</v>
      </c>
      <c r="H21" s="130"/>
      <c r="I21" s="81"/>
    </row>
    <row r="22" customFormat="false" ht="15" hidden="false" customHeight="true" outlineLevel="0" collapsed="false">
      <c r="A22" s="123" t="s">
        <v>270</v>
      </c>
      <c r="B22" s="123" t="n">
        <v>1223</v>
      </c>
      <c r="C22" s="125" t="s">
        <v>298</v>
      </c>
      <c r="D22" s="126"/>
      <c r="E22" s="126"/>
      <c r="F22" s="127"/>
      <c r="G22" s="128" t="n">
        <v>0.7</v>
      </c>
      <c r="H22" s="130"/>
      <c r="I22" s="81"/>
    </row>
    <row r="23" customFormat="false" ht="15" hidden="false" customHeight="true" outlineLevel="0" collapsed="false">
      <c r="A23" s="123" t="s">
        <v>270</v>
      </c>
      <c r="B23" s="123" t="n">
        <v>1511</v>
      </c>
      <c r="C23" s="125" t="s">
        <v>299</v>
      </c>
      <c r="D23" s="131" t="s">
        <v>300</v>
      </c>
      <c r="E23" s="132" t="s">
        <v>301</v>
      </c>
      <c r="F23" s="127" t="s">
        <v>161</v>
      </c>
      <c r="G23" s="128" t="n">
        <v>0.9</v>
      </c>
      <c r="H23" s="129" t="n">
        <v>50</v>
      </c>
      <c r="I23" s="81" t="s">
        <v>136</v>
      </c>
    </row>
    <row r="24" customFormat="false" ht="15" hidden="false" customHeight="true" outlineLevel="0" collapsed="false">
      <c r="A24" s="123" t="s">
        <v>270</v>
      </c>
      <c r="B24" s="123" t="n">
        <v>1512</v>
      </c>
      <c r="C24" s="125" t="s">
        <v>302</v>
      </c>
      <c r="D24" s="131"/>
      <c r="E24" s="132"/>
      <c r="F24" s="127"/>
      <c r="G24" s="128" t="n">
        <v>0.8</v>
      </c>
      <c r="H24" s="129"/>
      <c r="I24" s="81"/>
    </row>
    <row r="25" customFormat="false" ht="15" hidden="false" customHeight="true" outlineLevel="0" collapsed="false">
      <c r="A25" s="123" t="s">
        <v>270</v>
      </c>
      <c r="B25" s="123" t="n">
        <v>1513</v>
      </c>
      <c r="C25" s="125" t="s">
        <v>303</v>
      </c>
      <c r="D25" s="131"/>
      <c r="E25" s="132"/>
      <c r="F25" s="127"/>
      <c r="G25" s="128" t="n">
        <v>0.7</v>
      </c>
      <c r="H25" s="129"/>
      <c r="I25" s="81"/>
    </row>
    <row r="26" customFormat="false" ht="15" hidden="false" customHeight="true" outlineLevel="0" collapsed="false">
      <c r="A26" s="123" t="s">
        <v>270</v>
      </c>
      <c r="B26" s="123" t="n">
        <v>1521</v>
      </c>
      <c r="C26" s="125" t="s">
        <v>304</v>
      </c>
      <c r="D26" s="133" t="s">
        <v>305</v>
      </c>
      <c r="E26" s="133"/>
      <c r="F26" s="127" t="s">
        <v>155</v>
      </c>
      <c r="G26" s="128" t="n">
        <v>0.9</v>
      </c>
      <c r="H26" s="129" t="n">
        <v>225</v>
      </c>
      <c r="I26" s="81" t="s">
        <v>124</v>
      </c>
    </row>
    <row r="27" customFormat="false" ht="15" hidden="false" customHeight="true" outlineLevel="0" collapsed="false">
      <c r="A27" s="123" t="s">
        <v>270</v>
      </c>
      <c r="B27" s="123" t="n">
        <v>1522</v>
      </c>
      <c r="C27" s="125" t="s">
        <v>306</v>
      </c>
      <c r="D27" s="133"/>
      <c r="E27" s="133"/>
      <c r="F27" s="127"/>
      <c r="G27" s="128" t="n">
        <v>0.8</v>
      </c>
      <c r="H27" s="129"/>
      <c r="I27" s="81"/>
    </row>
    <row r="28" customFormat="false" ht="15" hidden="false" customHeight="true" outlineLevel="0" collapsed="false">
      <c r="A28" s="123" t="s">
        <v>270</v>
      </c>
      <c r="B28" s="123" t="n">
        <v>1523</v>
      </c>
      <c r="C28" s="125" t="s">
        <v>307</v>
      </c>
      <c r="D28" s="133"/>
      <c r="E28" s="133"/>
      <c r="F28" s="127"/>
      <c r="G28" s="128" t="n">
        <v>0.7</v>
      </c>
      <c r="H28" s="129"/>
      <c r="I28" s="81"/>
    </row>
    <row r="29" customFormat="false" ht="15" hidden="false" customHeight="true" outlineLevel="0" collapsed="false">
      <c r="A29" s="123" t="s">
        <v>270</v>
      </c>
      <c r="B29" s="123" t="n">
        <v>1531</v>
      </c>
      <c r="C29" s="125" t="s">
        <v>308</v>
      </c>
      <c r="D29" s="133" t="s">
        <v>309</v>
      </c>
      <c r="E29" s="133"/>
      <c r="F29" s="127" t="s">
        <v>164</v>
      </c>
      <c r="G29" s="128" t="n">
        <v>0.9</v>
      </c>
      <c r="H29" s="129" t="n">
        <v>200</v>
      </c>
      <c r="I29" s="81"/>
    </row>
    <row r="30" customFormat="false" ht="15" hidden="false" customHeight="true" outlineLevel="0" collapsed="false">
      <c r="A30" s="123" t="s">
        <v>270</v>
      </c>
      <c r="B30" s="123" t="n">
        <v>1532</v>
      </c>
      <c r="C30" s="125" t="s">
        <v>310</v>
      </c>
      <c r="D30" s="133"/>
      <c r="E30" s="133"/>
      <c r="F30" s="127"/>
      <c r="G30" s="128" t="n">
        <v>0.8</v>
      </c>
      <c r="H30" s="129"/>
      <c r="I30" s="81"/>
    </row>
    <row r="31" customFormat="false" ht="15" hidden="false" customHeight="true" outlineLevel="0" collapsed="false">
      <c r="A31" s="123" t="s">
        <v>270</v>
      </c>
      <c r="B31" s="123" t="n">
        <v>1533</v>
      </c>
      <c r="C31" s="125" t="s">
        <v>311</v>
      </c>
      <c r="D31" s="133"/>
      <c r="E31" s="133"/>
      <c r="F31" s="127"/>
      <c r="G31" s="128" t="n">
        <v>0.7</v>
      </c>
      <c r="H31" s="129"/>
      <c r="I31" s="81"/>
    </row>
    <row r="32" customFormat="false" ht="15" hidden="false" customHeight="true" outlineLevel="0" collapsed="false">
      <c r="A32" s="123" t="s">
        <v>270</v>
      </c>
      <c r="B32" s="123" t="n">
        <v>1534</v>
      </c>
      <c r="C32" s="125" t="s">
        <v>312</v>
      </c>
      <c r="D32" s="133" t="s">
        <v>313</v>
      </c>
      <c r="E32" s="133"/>
      <c r="F32" s="127" t="s">
        <v>161</v>
      </c>
      <c r="G32" s="128" t="n">
        <v>0.9</v>
      </c>
      <c r="H32" s="129" t="n">
        <v>50</v>
      </c>
      <c r="I32" s="81"/>
    </row>
    <row r="33" customFormat="false" ht="15" hidden="false" customHeight="true" outlineLevel="0" collapsed="false">
      <c r="A33" s="123" t="s">
        <v>270</v>
      </c>
      <c r="B33" s="123" t="n">
        <v>1535</v>
      </c>
      <c r="C33" s="125" t="s">
        <v>314</v>
      </c>
      <c r="D33" s="133"/>
      <c r="E33" s="133"/>
      <c r="F33" s="127"/>
      <c r="G33" s="128" t="n">
        <v>0.8</v>
      </c>
      <c r="H33" s="129"/>
      <c r="I33" s="81"/>
    </row>
    <row r="34" customFormat="false" ht="15" hidden="false" customHeight="true" outlineLevel="0" collapsed="false">
      <c r="A34" s="123" t="s">
        <v>270</v>
      </c>
      <c r="B34" s="123" t="n">
        <v>1536</v>
      </c>
      <c r="C34" s="125" t="s">
        <v>315</v>
      </c>
      <c r="D34" s="133"/>
      <c r="E34" s="133"/>
      <c r="F34" s="127"/>
      <c r="G34" s="128" t="n">
        <v>0.7</v>
      </c>
      <c r="H34" s="129"/>
      <c r="I34" s="81"/>
    </row>
    <row r="35" customFormat="false" ht="15" hidden="false" customHeight="true" outlineLevel="0" collapsed="false">
      <c r="A35" s="123" t="s">
        <v>270</v>
      </c>
      <c r="B35" s="123" t="n">
        <v>1541</v>
      </c>
      <c r="C35" s="125" t="s">
        <v>316</v>
      </c>
      <c r="D35" s="133" t="s">
        <v>317</v>
      </c>
      <c r="E35" s="133"/>
      <c r="F35" s="127" t="s">
        <v>168</v>
      </c>
      <c r="G35" s="128" t="n">
        <v>0.9</v>
      </c>
      <c r="H35" s="129" t="n">
        <v>150</v>
      </c>
      <c r="I35" s="81"/>
    </row>
    <row r="36" customFormat="false" ht="15" hidden="false" customHeight="true" outlineLevel="0" collapsed="false">
      <c r="A36" s="123" t="s">
        <v>270</v>
      </c>
      <c r="B36" s="123" t="n">
        <v>1542</v>
      </c>
      <c r="C36" s="125" t="s">
        <v>318</v>
      </c>
      <c r="D36" s="133"/>
      <c r="E36" s="133"/>
      <c r="F36" s="127"/>
      <c r="G36" s="128" t="n">
        <v>0.8</v>
      </c>
      <c r="H36" s="129"/>
      <c r="I36" s="81"/>
    </row>
    <row r="37" customFormat="false" ht="15" hidden="false" customHeight="true" outlineLevel="0" collapsed="false">
      <c r="A37" s="123" t="s">
        <v>270</v>
      </c>
      <c r="B37" s="123" t="n">
        <v>1543</v>
      </c>
      <c r="C37" s="125" t="s">
        <v>319</v>
      </c>
      <c r="D37" s="133"/>
      <c r="E37" s="133"/>
      <c r="F37" s="127"/>
      <c r="G37" s="128" t="n">
        <v>0.7</v>
      </c>
      <c r="H37" s="129"/>
      <c r="I37" s="81"/>
    </row>
    <row r="38" customFormat="false" ht="15" hidden="false" customHeight="true" outlineLevel="0" collapsed="false">
      <c r="A38" s="123" t="s">
        <v>270</v>
      </c>
      <c r="B38" s="123" t="n">
        <v>1544</v>
      </c>
      <c r="C38" s="125" t="s">
        <v>320</v>
      </c>
      <c r="D38" s="133" t="s">
        <v>321</v>
      </c>
      <c r="E38" s="133"/>
      <c r="F38" s="127" t="s">
        <v>171</v>
      </c>
      <c r="G38" s="128" t="n">
        <v>0.9</v>
      </c>
      <c r="H38" s="129" t="n">
        <v>160</v>
      </c>
      <c r="I38" s="81"/>
    </row>
    <row r="39" customFormat="false" ht="15" hidden="false" customHeight="true" outlineLevel="0" collapsed="false">
      <c r="A39" s="123" t="s">
        <v>270</v>
      </c>
      <c r="B39" s="123" t="n">
        <v>1545</v>
      </c>
      <c r="C39" s="125" t="s">
        <v>322</v>
      </c>
      <c r="D39" s="133"/>
      <c r="E39" s="133"/>
      <c r="F39" s="127"/>
      <c r="G39" s="128" t="n">
        <v>0.8</v>
      </c>
      <c r="H39" s="129"/>
      <c r="I39" s="81"/>
    </row>
    <row r="40" customFormat="false" ht="15" hidden="false" customHeight="true" outlineLevel="0" collapsed="false">
      <c r="A40" s="123" t="s">
        <v>270</v>
      </c>
      <c r="B40" s="123" t="n">
        <v>1546</v>
      </c>
      <c r="C40" s="125" t="s">
        <v>323</v>
      </c>
      <c r="D40" s="133"/>
      <c r="E40" s="133"/>
      <c r="F40" s="127"/>
      <c r="G40" s="128" t="n">
        <v>0.7</v>
      </c>
      <c r="H40" s="129"/>
      <c r="I40" s="81"/>
    </row>
    <row r="41" customFormat="false" ht="15" hidden="false" customHeight="true" outlineLevel="0" collapsed="false">
      <c r="A41" s="121" t="s">
        <v>268</v>
      </c>
      <c r="B41" s="121"/>
      <c r="C41" s="121"/>
      <c r="D41" s="121"/>
      <c r="E41" s="121"/>
      <c r="F41" s="121"/>
      <c r="G41" s="121"/>
      <c r="H41" s="121"/>
      <c r="I41" s="121"/>
    </row>
    <row r="42" customFormat="false" ht="15" hidden="false" customHeight="true" outlineLevel="0" collapsed="false">
      <c r="A42" s="121"/>
      <c r="B42" s="121"/>
      <c r="C42" s="121"/>
      <c r="D42" s="121"/>
      <c r="E42" s="121"/>
      <c r="F42" s="121"/>
      <c r="G42" s="121"/>
      <c r="H42" s="121"/>
      <c r="I42" s="121"/>
    </row>
    <row r="43" customFormat="false" ht="15" hidden="false" customHeight="true" outlineLevel="0" collapsed="false">
      <c r="A43" s="122" t="s">
        <v>33</v>
      </c>
      <c r="B43" s="122"/>
      <c r="C43" s="123" t="s">
        <v>34</v>
      </c>
      <c r="D43" s="123" t="s">
        <v>35</v>
      </c>
      <c r="E43" s="123"/>
      <c r="F43" s="123"/>
      <c r="G43" s="124" t="s">
        <v>269</v>
      </c>
      <c r="H43" s="71" t="s">
        <v>36</v>
      </c>
      <c r="I43" s="70" t="s">
        <v>37</v>
      </c>
    </row>
    <row r="44" customFormat="false" ht="15" hidden="false" customHeight="true" outlineLevel="0" collapsed="false">
      <c r="A44" s="123" t="s">
        <v>38</v>
      </c>
      <c r="B44" s="123" t="s">
        <v>26</v>
      </c>
      <c r="C44" s="123"/>
      <c r="D44" s="123"/>
      <c r="E44" s="123"/>
      <c r="F44" s="123"/>
      <c r="G44" s="124"/>
      <c r="H44" s="71"/>
      <c r="I44" s="70"/>
    </row>
    <row r="45" customFormat="false" ht="15" hidden="false" customHeight="true" outlineLevel="0" collapsed="false">
      <c r="A45" s="123" t="s">
        <v>270</v>
      </c>
      <c r="B45" s="123" t="n">
        <v>1551</v>
      </c>
      <c r="C45" s="125" t="s">
        <v>324</v>
      </c>
      <c r="D45" s="133" t="s">
        <v>325</v>
      </c>
      <c r="E45" s="133"/>
      <c r="F45" s="127" t="s">
        <v>176</v>
      </c>
      <c r="G45" s="128" t="n">
        <v>0.9</v>
      </c>
      <c r="H45" s="129" t="n">
        <v>480</v>
      </c>
      <c r="I45" s="81" t="s">
        <v>124</v>
      </c>
    </row>
    <row r="46" customFormat="false" ht="15" hidden="false" customHeight="true" outlineLevel="0" collapsed="false">
      <c r="A46" s="123" t="s">
        <v>270</v>
      </c>
      <c r="B46" s="123" t="n">
        <v>1552</v>
      </c>
      <c r="C46" s="125" t="s">
        <v>326</v>
      </c>
      <c r="D46" s="133"/>
      <c r="E46" s="133"/>
      <c r="F46" s="127"/>
      <c r="G46" s="128" t="n">
        <v>0.8</v>
      </c>
      <c r="H46" s="129"/>
      <c r="I46" s="81"/>
    </row>
    <row r="47" customFormat="false" ht="15" hidden="false" customHeight="true" outlineLevel="0" collapsed="false">
      <c r="A47" s="123" t="s">
        <v>270</v>
      </c>
      <c r="B47" s="123" t="n">
        <v>1553</v>
      </c>
      <c r="C47" s="125" t="s">
        <v>327</v>
      </c>
      <c r="D47" s="133"/>
      <c r="E47" s="133"/>
      <c r="F47" s="127"/>
      <c r="G47" s="128" t="n">
        <v>0.7</v>
      </c>
      <c r="H47" s="129"/>
      <c r="I47" s="81"/>
    </row>
    <row r="48" customFormat="false" ht="15" hidden="false" customHeight="true" outlineLevel="0" collapsed="false">
      <c r="A48" s="123" t="s">
        <v>270</v>
      </c>
      <c r="B48" s="123" t="n">
        <v>1561</v>
      </c>
      <c r="C48" s="125" t="s">
        <v>328</v>
      </c>
      <c r="D48" s="133" t="s">
        <v>329</v>
      </c>
      <c r="E48" s="133"/>
      <c r="F48" s="127" t="s">
        <v>187</v>
      </c>
      <c r="G48" s="128" t="n">
        <v>0.9</v>
      </c>
      <c r="H48" s="129" t="n">
        <v>120</v>
      </c>
      <c r="I48" s="81"/>
    </row>
    <row r="49" customFormat="false" ht="15" hidden="false" customHeight="true" outlineLevel="0" collapsed="false">
      <c r="A49" s="123" t="s">
        <v>270</v>
      </c>
      <c r="B49" s="123" t="n">
        <v>1562</v>
      </c>
      <c r="C49" s="125" t="s">
        <v>330</v>
      </c>
      <c r="D49" s="133"/>
      <c r="E49" s="133"/>
      <c r="F49" s="127"/>
      <c r="G49" s="128" t="n">
        <v>0.8</v>
      </c>
      <c r="H49" s="129"/>
      <c r="I49" s="81"/>
    </row>
    <row r="50" customFormat="false" ht="15" hidden="false" customHeight="true" outlineLevel="0" collapsed="false">
      <c r="A50" s="123" t="s">
        <v>270</v>
      </c>
      <c r="B50" s="123" t="n">
        <v>1563</v>
      </c>
      <c r="C50" s="125" t="s">
        <v>331</v>
      </c>
      <c r="D50" s="133"/>
      <c r="E50" s="133"/>
      <c r="F50" s="127"/>
      <c r="G50" s="128" t="n">
        <v>0.7</v>
      </c>
      <c r="H50" s="129"/>
      <c r="I50" s="81"/>
    </row>
    <row r="51" customFormat="false" ht="14.25" hidden="false" customHeight="true" outlineLevel="0" collapsed="false">
      <c r="A51" s="123" t="s">
        <v>270</v>
      </c>
      <c r="B51" s="70" t="n">
        <v>1701</v>
      </c>
      <c r="C51" s="72" t="s">
        <v>332</v>
      </c>
      <c r="D51" s="98" t="s">
        <v>333</v>
      </c>
      <c r="E51" s="98"/>
      <c r="F51" s="129" t="s">
        <v>222</v>
      </c>
      <c r="G51" s="128" t="n">
        <v>0.9</v>
      </c>
      <c r="H51" s="134" t="n">
        <v>40</v>
      </c>
      <c r="I51" s="81" t="s">
        <v>124</v>
      </c>
    </row>
    <row r="52" customFormat="false" ht="14.25" hidden="false" customHeight="true" outlineLevel="0" collapsed="false">
      <c r="A52" s="123" t="s">
        <v>270</v>
      </c>
      <c r="B52" s="70" t="n">
        <v>1702</v>
      </c>
      <c r="C52" s="72" t="s">
        <v>334</v>
      </c>
      <c r="D52" s="98"/>
      <c r="E52" s="98"/>
      <c r="F52" s="129"/>
      <c r="G52" s="128" t="n">
        <v>0.8</v>
      </c>
      <c r="H52" s="134"/>
      <c r="I52" s="81"/>
    </row>
    <row r="53" customFormat="false" ht="14.25" hidden="false" customHeight="true" outlineLevel="0" collapsed="false">
      <c r="A53" s="123" t="s">
        <v>270</v>
      </c>
      <c r="B53" s="70" t="n">
        <v>1703</v>
      </c>
      <c r="C53" s="72" t="s">
        <v>335</v>
      </c>
      <c r="D53" s="98"/>
      <c r="E53" s="98"/>
      <c r="F53" s="129"/>
      <c r="G53" s="128" t="n">
        <v>0.7</v>
      </c>
      <c r="H53" s="134"/>
      <c r="I53" s="81"/>
    </row>
    <row r="54" customFormat="false" ht="12" hidden="false" customHeight="true" outlineLevel="0" collapsed="false">
      <c r="A54" s="123" t="s">
        <v>270</v>
      </c>
      <c r="B54" s="123" t="n">
        <v>1571</v>
      </c>
      <c r="C54" s="125" t="s">
        <v>336</v>
      </c>
      <c r="D54" s="133" t="s">
        <v>337</v>
      </c>
      <c r="E54" s="135" t="s">
        <v>338</v>
      </c>
      <c r="F54" s="131" t="s">
        <v>339</v>
      </c>
      <c r="G54" s="128" t="n">
        <v>0.9</v>
      </c>
      <c r="H54" s="136" t="n">
        <v>17</v>
      </c>
      <c r="I54" s="81" t="s">
        <v>136</v>
      </c>
    </row>
    <row r="55" customFormat="false" ht="12" hidden="false" customHeight="true" outlineLevel="0" collapsed="false">
      <c r="A55" s="123" t="s">
        <v>270</v>
      </c>
      <c r="B55" s="123" t="n">
        <v>1572</v>
      </c>
      <c r="C55" s="125" t="s">
        <v>340</v>
      </c>
      <c r="D55" s="133"/>
      <c r="E55" s="135"/>
      <c r="F55" s="131"/>
      <c r="G55" s="128" t="n">
        <v>0.8</v>
      </c>
      <c r="H55" s="136" t="n">
        <v>17</v>
      </c>
      <c r="I55" s="81"/>
    </row>
    <row r="56" customFormat="false" ht="12" hidden="false" customHeight="true" outlineLevel="0" collapsed="false">
      <c r="A56" s="123" t="s">
        <v>270</v>
      </c>
      <c r="B56" s="123" t="n">
        <v>1573</v>
      </c>
      <c r="C56" s="125" t="s">
        <v>341</v>
      </c>
      <c r="D56" s="133"/>
      <c r="E56" s="135"/>
      <c r="F56" s="131"/>
      <c r="G56" s="128" t="n">
        <v>0.7</v>
      </c>
      <c r="H56" s="136" t="n">
        <v>17</v>
      </c>
      <c r="I56" s="81"/>
    </row>
    <row r="57" customFormat="false" ht="12" hidden="false" customHeight="true" outlineLevel="0" collapsed="false">
      <c r="A57" s="123" t="s">
        <v>270</v>
      </c>
      <c r="B57" s="123" t="n">
        <v>1581</v>
      </c>
      <c r="C57" s="125" t="s">
        <v>342</v>
      </c>
      <c r="D57" s="133"/>
      <c r="E57" s="135" t="s">
        <v>338</v>
      </c>
      <c r="F57" s="132" t="s">
        <v>343</v>
      </c>
      <c r="G57" s="128" t="n">
        <v>0.9</v>
      </c>
      <c r="H57" s="136" t="n">
        <v>12</v>
      </c>
      <c r="I57" s="81"/>
    </row>
    <row r="58" customFormat="false" ht="12" hidden="false" customHeight="true" outlineLevel="0" collapsed="false">
      <c r="A58" s="123" t="s">
        <v>270</v>
      </c>
      <c r="B58" s="123" t="n">
        <v>1582</v>
      </c>
      <c r="C58" s="125" t="s">
        <v>344</v>
      </c>
      <c r="D58" s="133"/>
      <c r="E58" s="135"/>
      <c r="F58" s="132"/>
      <c r="G58" s="128" t="n">
        <v>0.8</v>
      </c>
      <c r="H58" s="136" t="n">
        <v>12</v>
      </c>
      <c r="I58" s="81"/>
    </row>
    <row r="59" customFormat="false" ht="12" hidden="false" customHeight="true" outlineLevel="0" collapsed="false">
      <c r="A59" s="123" t="s">
        <v>270</v>
      </c>
      <c r="B59" s="123" t="n">
        <v>1583</v>
      </c>
      <c r="C59" s="125" t="s">
        <v>345</v>
      </c>
      <c r="D59" s="133"/>
      <c r="E59" s="135"/>
      <c r="F59" s="132"/>
      <c r="G59" s="128" t="n">
        <v>0.7</v>
      </c>
      <c r="H59" s="136" t="n">
        <v>12</v>
      </c>
      <c r="I59" s="81"/>
    </row>
    <row r="60" customFormat="false" ht="12" hidden="false" customHeight="true" outlineLevel="0" collapsed="false">
      <c r="A60" s="123" t="s">
        <v>270</v>
      </c>
      <c r="B60" s="123" t="n">
        <v>1591</v>
      </c>
      <c r="C60" s="125" t="s">
        <v>346</v>
      </c>
      <c r="D60" s="133"/>
      <c r="E60" s="135" t="s">
        <v>338</v>
      </c>
      <c r="F60" s="132" t="s">
        <v>347</v>
      </c>
      <c r="G60" s="128" t="n">
        <v>0.9</v>
      </c>
      <c r="H60" s="136" t="n">
        <v>7</v>
      </c>
      <c r="I60" s="81"/>
    </row>
    <row r="61" customFormat="false" ht="12" hidden="false" customHeight="true" outlineLevel="0" collapsed="false">
      <c r="A61" s="123" t="s">
        <v>270</v>
      </c>
      <c r="B61" s="123" t="n">
        <v>1592</v>
      </c>
      <c r="C61" s="125" t="s">
        <v>348</v>
      </c>
      <c r="D61" s="133"/>
      <c r="E61" s="135"/>
      <c r="F61" s="132"/>
      <c r="G61" s="128" t="n">
        <v>0.8</v>
      </c>
      <c r="H61" s="136" t="n">
        <v>7</v>
      </c>
      <c r="I61" s="81"/>
    </row>
    <row r="62" customFormat="false" ht="12" hidden="false" customHeight="true" outlineLevel="0" collapsed="false">
      <c r="A62" s="123" t="s">
        <v>270</v>
      </c>
      <c r="B62" s="123" t="n">
        <v>1593</v>
      </c>
      <c r="C62" s="125" t="s">
        <v>349</v>
      </c>
      <c r="D62" s="133"/>
      <c r="E62" s="135"/>
      <c r="F62" s="132"/>
      <c r="G62" s="128" t="n">
        <v>0.7</v>
      </c>
      <c r="H62" s="136" t="n">
        <v>7</v>
      </c>
      <c r="I62" s="81"/>
    </row>
    <row r="63" customFormat="false" ht="12" hidden="false" customHeight="true" outlineLevel="0" collapsed="false">
      <c r="A63" s="123" t="s">
        <v>270</v>
      </c>
      <c r="B63" s="123" t="n">
        <v>1601</v>
      </c>
      <c r="C63" s="125" t="s">
        <v>350</v>
      </c>
      <c r="D63" s="133"/>
      <c r="E63" s="135" t="s">
        <v>351</v>
      </c>
      <c r="F63" s="132" t="s">
        <v>339</v>
      </c>
      <c r="G63" s="128" t="n">
        <v>0.9</v>
      </c>
      <c r="H63" s="136" t="n">
        <v>17</v>
      </c>
      <c r="I63" s="81"/>
    </row>
    <row r="64" customFormat="false" ht="12" hidden="false" customHeight="true" outlineLevel="0" collapsed="false">
      <c r="A64" s="123" t="s">
        <v>270</v>
      </c>
      <c r="B64" s="123" t="n">
        <v>1602</v>
      </c>
      <c r="C64" s="125" t="s">
        <v>352</v>
      </c>
      <c r="D64" s="133"/>
      <c r="E64" s="135"/>
      <c r="F64" s="132"/>
      <c r="G64" s="128" t="n">
        <v>0.8</v>
      </c>
      <c r="H64" s="136" t="n">
        <v>17</v>
      </c>
      <c r="I64" s="81"/>
    </row>
    <row r="65" customFormat="false" ht="12" hidden="false" customHeight="true" outlineLevel="0" collapsed="false">
      <c r="A65" s="123" t="s">
        <v>270</v>
      </c>
      <c r="B65" s="123" t="n">
        <v>1603</v>
      </c>
      <c r="C65" s="125" t="s">
        <v>353</v>
      </c>
      <c r="D65" s="133"/>
      <c r="E65" s="135"/>
      <c r="F65" s="132"/>
      <c r="G65" s="128" t="n">
        <v>0.7</v>
      </c>
      <c r="H65" s="136" t="n">
        <v>17</v>
      </c>
      <c r="I65" s="81"/>
    </row>
    <row r="66" customFormat="false" ht="12" hidden="false" customHeight="true" outlineLevel="0" collapsed="false">
      <c r="A66" s="123" t="s">
        <v>270</v>
      </c>
      <c r="B66" s="123" t="n">
        <v>1611</v>
      </c>
      <c r="C66" s="125" t="s">
        <v>354</v>
      </c>
      <c r="D66" s="133"/>
      <c r="E66" s="135" t="s">
        <v>351</v>
      </c>
      <c r="F66" s="132" t="s">
        <v>343</v>
      </c>
      <c r="G66" s="128" t="n">
        <v>0.9</v>
      </c>
      <c r="H66" s="136" t="n">
        <v>13</v>
      </c>
      <c r="I66" s="81"/>
    </row>
    <row r="67" customFormat="false" ht="12" hidden="false" customHeight="true" outlineLevel="0" collapsed="false">
      <c r="A67" s="123" t="s">
        <v>270</v>
      </c>
      <c r="B67" s="123" t="n">
        <v>1612</v>
      </c>
      <c r="C67" s="125" t="s">
        <v>355</v>
      </c>
      <c r="D67" s="133"/>
      <c r="E67" s="135"/>
      <c r="F67" s="132"/>
      <c r="G67" s="128" t="n">
        <v>0.8</v>
      </c>
      <c r="H67" s="136" t="n">
        <v>13</v>
      </c>
      <c r="I67" s="81"/>
    </row>
    <row r="68" customFormat="false" ht="12" hidden="false" customHeight="true" outlineLevel="0" collapsed="false">
      <c r="A68" s="123" t="s">
        <v>270</v>
      </c>
      <c r="B68" s="123" t="n">
        <v>1613</v>
      </c>
      <c r="C68" s="125" t="s">
        <v>356</v>
      </c>
      <c r="D68" s="133"/>
      <c r="E68" s="135"/>
      <c r="F68" s="132"/>
      <c r="G68" s="128" t="n">
        <v>0.7</v>
      </c>
      <c r="H68" s="136" t="n">
        <v>13</v>
      </c>
      <c r="I68" s="81"/>
    </row>
    <row r="69" customFormat="false" ht="12" hidden="false" customHeight="true" outlineLevel="0" collapsed="false">
      <c r="A69" s="123" t="s">
        <v>270</v>
      </c>
      <c r="B69" s="123" t="n">
        <v>1621</v>
      </c>
      <c r="C69" s="125" t="s">
        <v>357</v>
      </c>
      <c r="D69" s="133"/>
      <c r="E69" s="135" t="s">
        <v>351</v>
      </c>
      <c r="F69" s="132" t="s">
        <v>347</v>
      </c>
      <c r="G69" s="128" t="n">
        <v>0.9</v>
      </c>
      <c r="H69" s="136" t="n">
        <v>7</v>
      </c>
      <c r="I69" s="81"/>
    </row>
    <row r="70" customFormat="false" ht="12" hidden="false" customHeight="true" outlineLevel="0" collapsed="false">
      <c r="A70" s="123" t="s">
        <v>270</v>
      </c>
      <c r="B70" s="123" t="n">
        <v>1622</v>
      </c>
      <c r="C70" s="125" t="s">
        <v>358</v>
      </c>
      <c r="D70" s="133"/>
      <c r="E70" s="135"/>
      <c r="F70" s="132"/>
      <c r="G70" s="128" t="n">
        <v>0.8</v>
      </c>
      <c r="H70" s="136" t="n">
        <v>7</v>
      </c>
      <c r="I70" s="81"/>
    </row>
    <row r="71" customFormat="false" ht="12" hidden="false" customHeight="true" outlineLevel="0" collapsed="false">
      <c r="A71" s="123" t="s">
        <v>270</v>
      </c>
      <c r="B71" s="123" t="n">
        <v>1623</v>
      </c>
      <c r="C71" s="125" t="s">
        <v>359</v>
      </c>
      <c r="D71" s="133"/>
      <c r="E71" s="135"/>
      <c r="F71" s="132"/>
      <c r="G71" s="128" t="n">
        <v>0.7</v>
      </c>
      <c r="H71" s="136" t="n">
        <v>7</v>
      </c>
      <c r="I71" s="81"/>
    </row>
    <row r="72" customFormat="false" ht="12" hidden="false" customHeight="true" outlineLevel="0" collapsed="false">
      <c r="A72" s="123" t="s">
        <v>270</v>
      </c>
      <c r="B72" s="123" t="n">
        <v>1574</v>
      </c>
      <c r="C72" s="125" t="s">
        <v>360</v>
      </c>
      <c r="D72" s="133"/>
      <c r="E72" s="137" t="s">
        <v>361</v>
      </c>
      <c r="F72" s="132" t="s">
        <v>339</v>
      </c>
      <c r="G72" s="128" t="n">
        <v>0.9</v>
      </c>
      <c r="H72" s="136" t="n">
        <v>23</v>
      </c>
      <c r="I72" s="81"/>
    </row>
    <row r="73" customFormat="false" ht="12" hidden="false" customHeight="true" outlineLevel="0" collapsed="false">
      <c r="A73" s="123" t="s">
        <v>270</v>
      </c>
      <c r="B73" s="123" t="n">
        <v>1575</v>
      </c>
      <c r="C73" s="125" t="s">
        <v>362</v>
      </c>
      <c r="D73" s="133"/>
      <c r="E73" s="137"/>
      <c r="F73" s="132"/>
      <c r="G73" s="128" t="n">
        <v>0.8</v>
      </c>
      <c r="H73" s="136" t="n">
        <v>23</v>
      </c>
      <c r="I73" s="81"/>
    </row>
    <row r="74" customFormat="false" ht="12" hidden="false" customHeight="true" outlineLevel="0" collapsed="false">
      <c r="A74" s="123" t="s">
        <v>270</v>
      </c>
      <c r="B74" s="123" t="n">
        <v>1576</v>
      </c>
      <c r="C74" s="125" t="s">
        <v>363</v>
      </c>
      <c r="D74" s="133"/>
      <c r="E74" s="137"/>
      <c r="F74" s="132"/>
      <c r="G74" s="128" t="n">
        <v>0.7</v>
      </c>
      <c r="H74" s="136" t="n">
        <v>23</v>
      </c>
      <c r="I74" s="81"/>
    </row>
    <row r="75" customFormat="false" ht="12" hidden="false" customHeight="true" outlineLevel="0" collapsed="false">
      <c r="A75" s="123" t="s">
        <v>270</v>
      </c>
      <c r="B75" s="123" t="n">
        <v>1584</v>
      </c>
      <c r="C75" s="125" t="s">
        <v>364</v>
      </c>
      <c r="D75" s="133"/>
      <c r="E75" s="137" t="s">
        <v>361</v>
      </c>
      <c r="F75" s="132" t="s">
        <v>343</v>
      </c>
      <c r="G75" s="128" t="n">
        <v>0.9</v>
      </c>
      <c r="H75" s="136" t="n">
        <v>17</v>
      </c>
      <c r="I75" s="81"/>
    </row>
    <row r="76" customFormat="false" ht="12" hidden="false" customHeight="true" outlineLevel="0" collapsed="false">
      <c r="A76" s="123" t="s">
        <v>270</v>
      </c>
      <c r="B76" s="123" t="n">
        <v>1585</v>
      </c>
      <c r="C76" s="125" t="s">
        <v>365</v>
      </c>
      <c r="D76" s="133"/>
      <c r="E76" s="137"/>
      <c r="F76" s="132"/>
      <c r="G76" s="128" t="n">
        <v>0.8</v>
      </c>
      <c r="H76" s="136" t="n">
        <v>17</v>
      </c>
      <c r="I76" s="81"/>
    </row>
    <row r="77" customFormat="false" ht="12" hidden="false" customHeight="true" outlineLevel="0" collapsed="false">
      <c r="A77" s="123" t="s">
        <v>270</v>
      </c>
      <c r="B77" s="123" t="n">
        <v>1586</v>
      </c>
      <c r="C77" s="125" t="s">
        <v>366</v>
      </c>
      <c r="D77" s="133"/>
      <c r="E77" s="137"/>
      <c r="F77" s="132"/>
      <c r="G77" s="128" t="n">
        <v>0.7</v>
      </c>
      <c r="H77" s="136" t="n">
        <v>17</v>
      </c>
      <c r="I77" s="81"/>
    </row>
    <row r="78" customFormat="false" ht="12" hidden="false" customHeight="true" outlineLevel="0" collapsed="false">
      <c r="A78" s="123" t="s">
        <v>270</v>
      </c>
      <c r="B78" s="123" t="n">
        <v>1594</v>
      </c>
      <c r="C78" s="125" t="s">
        <v>367</v>
      </c>
      <c r="D78" s="133"/>
      <c r="E78" s="137" t="s">
        <v>361</v>
      </c>
      <c r="F78" s="132" t="s">
        <v>347</v>
      </c>
      <c r="G78" s="128" t="n">
        <v>0.9</v>
      </c>
      <c r="H78" s="136" t="n">
        <v>9</v>
      </c>
      <c r="I78" s="81"/>
    </row>
    <row r="79" customFormat="false" ht="12" hidden="false" customHeight="true" outlineLevel="0" collapsed="false">
      <c r="A79" s="123" t="s">
        <v>270</v>
      </c>
      <c r="B79" s="123" t="n">
        <v>1595</v>
      </c>
      <c r="C79" s="125" t="s">
        <v>368</v>
      </c>
      <c r="D79" s="133"/>
      <c r="E79" s="137"/>
      <c r="F79" s="132"/>
      <c r="G79" s="128" t="n">
        <v>0.8</v>
      </c>
      <c r="H79" s="136" t="n">
        <v>9</v>
      </c>
      <c r="I79" s="81"/>
    </row>
    <row r="80" customFormat="false" ht="12" hidden="false" customHeight="true" outlineLevel="0" collapsed="false">
      <c r="A80" s="123" t="s">
        <v>270</v>
      </c>
      <c r="B80" s="123" t="n">
        <v>1596</v>
      </c>
      <c r="C80" s="125" t="s">
        <v>369</v>
      </c>
      <c r="D80" s="133"/>
      <c r="E80" s="137"/>
      <c r="F80" s="132"/>
      <c r="G80" s="128" t="n">
        <v>0.7</v>
      </c>
      <c r="H80" s="136" t="n">
        <v>9</v>
      </c>
      <c r="I80" s="81"/>
    </row>
    <row r="81" customFormat="false" ht="12" hidden="false" customHeight="true" outlineLevel="0" collapsed="false">
      <c r="A81" s="123" t="s">
        <v>270</v>
      </c>
      <c r="B81" s="123" t="n">
        <v>1604</v>
      </c>
      <c r="C81" s="125" t="s">
        <v>370</v>
      </c>
      <c r="D81" s="133"/>
      <c r="E81" s="137" t="s">
        <v>371</v>
      </c>
      <c r="F81" s="132" t="s">
        <v>339</v>
      </c>
      <c r="G81" s="128" t="n">
        <v>0.9</v>
      </c>
      <c r="H81" s="136" t="n">
        <v>23</v>
      </c>
      <c r="I81" s="81"/>
    </row>
    <row r="82" customFormat="false" ht="12" hidden="false" customHeight="true" outlineLevel="0" collapsed="false">
      <c r="A82" s="123" t="s">
        <v>270</v>
      </c>
      <c r="B82" s="123" t="n">
        <v>1605</v>
      </c>
      <c r="C82" s="125" t="s">
        <v>372</v>
      </c>
      <c r="D82" s="133"/>
      <c r="E82" s="137"/>
      <c r="F82" s="132"/>
      <c r="G82" s="128" t="n">
        <v>0.8</v>
      </c>
      <c r="H82" s="136" t="n">
        <v>23</v>
      </c>
      <c r="I82" s="81"/>
    </row>
    <row r="83" customFormat="false" ht="12" hidden="false" customHeight="true" outlineLevel="0" collapsed="false">
      <c r="A83" s="123" t="s">
        <v>270</v>
      </c>
      <c r="B83" s="123" t="n">
        <v>1606</v>
      </c>
      <c r="C83" s="125" t="s">
        <v>373</v>
      </c>
      <c r="D83" s="133"/>
      <c r="E83" s="137"/>
      <c r="F83" s="132"/>
      <c r="G83" s="128" t="n">
        <v>0.7</v>
      </c>
      <c r="H83" s="136" t="n">
        <v>23</v>
      </c>
      <c r="I83" s="81"/>
    </row>
    <row r="84" customFormat="false" ht="12" hidden="false" customHeight="true" outlineLevel="0" collapsed="false">
      <c r="A84" s="123" t="s">
        <v>270</v>
      </c>
      <c r="B84" s="123" t="n">
        <v>1614</v>
      </c>
      <c r="C84" s="125" t="s">
        <v>374</v>
      </c>
      <c r="D84" s="133"/>
      <c r="E84" s="137" t="s">
        <v>371</v>
      </c>
      <c r="F84" s="132" t="s">
        <v>343</v>
      </c>
      <c r="G84" s="128" t="n">
        <v>0.9</v>
      </c>
      <c r="H84" s="136" t="n">
        <v>17</v>
      </c>
      <c r="I84" s="81"/>
    </row>
    <row r="85" customFormat="false" ht="12" hidden="false" customHeight="true" outlineLevel="0" collapsed="false">
      <c r="A85" s="123" t="s">
        <v>270</v>
      </c>
      <c r="B85" s="123" t="n">
        <v>1615</v>
      </c>
      <c r="C85" s="125" t="s">
        <v>375</v>
      </c>
      <c r="D85" s="133"/>
      <c r="E85" s="137"/>
      <c r="F85" s="132"/>
      <c r="G85" s="128" t="n">
        <v>0.8</v>
      </c>
      <c r="H85" s="136" t="n">
        <v>17</v>
      </c>
      <c r="I85" s="81"/>
    </row>
    <row r="86" customFormat="false" ht="12" hidden="false" customHeight="true" outlineLevel="0" collapsed="false">
      <c r="A86" s="123" t="s">
        <v>270</v>
      </c>
      <c r="B86" s="123" t="n">
        <v>1616</v>
      </c>
      <c r="C86" s="125" t="s">
        <v>376</v>
      </c>
      <c r="D86" s="133"/>
      <c r="E86" s="137"/>
      <c r="F86" s="132"/>
      <c r="G86" s="128" t="n">
        <v>0.7</v>
      </c>
      <c r="H86" s="136" t="n">
        <v>17</v>
      </c>
      <c r="I86" s="81"/>
    </row>
    <row r="87" customFormat="false" ht="12" hidden="false" customHeight="true" outlineLevel="0" collapsed="false">
      <c r="A87" s="123" t="s">
        <v>270</v>
      </c>
      <c r="B87" s="123" t="n">
        <v>1624</v>
      </c>
      <c r="C87" s="125" t="s">
        <v>377</v>
      </c>
      <c r="D87" s="133"/>
      <c r="E87" s="137" t="s">
        <v>371</v>
      </c>
      <c r="F87" s="132" t="s">
        <v>347</v>
      </c>
      <c r="G87" s="128" t="n">
        <v>0.9</v>
      </c>
      <c r="H87" s="136" t="n">
        <v>9</v>
      </c>
      <c r="I87" s="81"/>
    </row>
    <row r="88" customFormat="false" ht="12" hidden="false" customHeight="true" outlineLevel="0" collapsed="false">
      <c r="A88" s="123" t="s">
        <v>270</v>
      </c>
      <c r="B88" s="123" t="n">
        <v>1625</v>
      </c>
      <c r="C88" s="125" t="s">
        <v>378</v>
      </c>
      <c r="D88" s="133"/>
      <c r="E88" s="137"/>
      <c r="F88" s="132"/>
      <c r="G88" s="128" t="n">
        <v>0.8</v>
      </c>
      <c r="H88" s="136" t="n">
        <v>9</v>
      </c>
      <c r="I88" s="81"/>
    </row>
    <row r="89" customFormat="false" ht="12" hidden="false" customHeight="true" outlineLevel="0" collapsed="false">
      <c r="A89" s="123" t="s">
        <v>270</v>
      </c>
      <c r="B89" s="123" t="n">
        <v>1626</v>
      </c>
      <c r="C89" s="125" t="s">
        <v>379</v>
      </c>
      <c r="D89" s="133"/>
      <c r="E89" s="137"/>
      <c r="F89" s="132"/>
      <c r="G89" s="128" t="n">
        <v>0.7</v>
      </c>
      <c r="H89" s="136" t="n">
        <v>9</v>
      </c>
      <c r="I89" s="81"/>
    </row>
    <row r="90" customFormat="false" ht="4.5" hidden="false" customHeight="true" outlineLevel="0" collapsed="false">
      <c r="A90" s="138"/>
      <c r="B90" s="138"/>
      <c r="C90" s="139"/>
      <c r="D90" s="140"/>
      <c r="E90" s="141"/>
      <c r="F90" s="142"/>
      <c r="G90" s="143"/>
      <c r="H90" s="144"/>
      <c r="I90" s="93"/>
    </row>
    <row r="91" customFormat="false" ht="11.25" hidden="false" customHeight="true" outlineLevel="0" collapsed="false">
      <c r="A91" s="121" t="s">
        <v>268</v>
      </c>
      <c r="B91" s="121"/>
      <c r="C91" s="121"/>
      <c r="D91" s="121"/>
      <c r="E91" s="121"/>
      <c r="F91" s="121"/>
      <c r="G91" s="121"/>
      <c r="H91" s="121"/>
      <c r="I91" s="121"/>
    </row>
    <row r="92" customFormat="false" ht="11.25" hidden="false" customHeight="true" outlineLevel="0" collapsed="false">
      <c r="A92" s="121"/>
      <c r="B92" s="121"/>
      <c r="C92" s="121"/>
      <c r="D92" s="121"/>
      <c r="E92" s="121"/>
      <c r="F92" s="121"/>
      <c r="G92" s="121"/>
      <c r="H92" s="121"/>
      <c r="I92" s="121"/>
    </row>
    <row r="93" customFormat="false" ht="13.5" hidden="false" customHeight="true" outlineLevel="0" collapsed="false">
      <c r="A93" s="122" t="s">
        <v>33</v>
      </c>
      <c r="B93" s="122"/>
      <c r="C93" s="123" t="s">
        <v>34</v>
      </c>
      <c r="D93" s="123" t="s">
        <v>35</v>
      </c>
      <c r="E93" s="123"/>
      <c r="F93" s="123"/>
      <c r="G93" s="124" t="s">
        <v>269</v>
      </c>
      <c r="H93" s="71" t="s">
        <v>36</v>
      </c>
      <c r="I93" s="70" t="s">
        <v>37</v>
      </c>
    </row>
    <row r="94" customFormat="false" ht="13.5" hidden="false" customHeight="true" outlineLevel="0" collapsed="false">
      <c r="A94" s="123" t="s">
        <v>38</v>
      </c>
      <c r="B94" s="123" t="s">
        <v>26</v>
      </c>
      <c r="C94" s="123"/>
      <c r="D94" s="123"/>
      <c r="E94" s="123"/>
      <c r="F94" s="123"/>
      <c r="G94" s="124"/>
      <c r="H94" s="71"/>
      <c r="I94" s="70"/>
    </row>
    <row r="95" customFormat="false" ht="12.75" hidden="false" customHeight="true" outlineLevel="0" collapsed="false">
      <c r="A95" s="123" t="s">
        <v>270</v>
      </c>
      <c r="B95" s="123" t="n">
        <v>1577</v>
      </c>
      <c r="C95" s="125" t="s">
        <v>380</v>
      </c>
      <c r="D95" s="145" t="s">
        <v>97</v>
      </c>
      <c r="E95" s="135" t="s">
        <v>381</v>
      </c>
      <c r="F95" s="132" t="s">
        <v>339</v>
      </c>
      <c r="G95" s="128" t="n">
        <v>0.9</v>
      </c>
      <c r="H95" s="136" t="n">
        <v>99</v>
      </c>
      <c r="I95" s="81" t="s">
        <v>124</v>
      </c>
    </row>
    <row r="96" customFormat="false" ht="12.75" hidden="false" customHeight="true" outlineLevel="0" collapsed="false">
      <c r="A96" s="123" t="s">
        <v>270</v>
      </c>
      <c r="B96" s="123" t="n">
        <v>1578</v>
      </c>
      <c r="C96" s="125" t="s">
        <v>382</v>
      </c>
      <c r="D96" s="145"/>
      <c r="E96" s="135"/>
      <c r="F96" s="132"/>
      <c r="G96" s="128" t="n">
        <v>0.8</v>
      </c>
      <c r="H96" s="136" t="n">
        <v>99</v>
      </c>
      <c r="I96" s="81"/>
    </row>
    <row r="97" customFormat="false" ht="12.75" hidden="false" customHeight="true" outlineLevel="0" collapsed="false">
      <c r="A97" s="123" t="s">
        <v>270</v>
      </c>
      <c r="B97" s="123" t="n">
        <v>1579</v>
      </c>
      <c r="C97" s="125" t="s">
        <v>383</v>
      </c>
      <c r="D97" s="145"/>
      <c r="E97" s="135"/>
      <c r="F97" s="132"/>
      <c r="G97" s="128" t="n">
        <v>0.7</v>
      </c>
      <c r="H97" s="136" t="n">
        <v>99</v>
      </c>
      <c r="I97" s="81"/>
    </row>
    <row r="98" customFormat="false" ht="12.75" hidden="false" customHeight="true" outlineLevel="0" collapsed="false">
      <c r="A98" s="123" t="s">
        <v>270</v>
      </c>
      <c r="B98" s="123" t="n">
        <v>1587</v>
      </c>
      <c r="C98" s="125" t="s">
        <v>384</v>
      </c>
      <c r="D98" s="145"/>
      <c r="E98" s="135" t="s">
        <v>381</v>
      </c>
      <c r="F98" s="132" t="s">
        <v>343</v>
      </c>
      <c r="G98" s="128" t="n">
        <v>0.9</v>
      </c>
      <c r="H98" s="136" t="n">
        <v>72</v>
      </c>
      <c r="I98" s="81"/>
    </row>
    <row r="99" customFormat="false" ht="12.75" hidden="false" customHeight="true" outlineLevel="0" collapsed="false">
      <c r="A99" s="123" t="s">
        <v>270</v>
      </c>
      <c r="B99" s="123" t="n">
        <v>1588</v>
      </c>
      <c r="C99" s="125" t="s">
        <v>385</v>
      </c>
      <c r="D99" s="145"/>
      <c r="E99" s="135"/>
      <c r="F99" s="132"/>
      <c r="G99" s="128" t="n">
        <v>0.8</v>
      </c>
      <c r="H99" s="136" t="n">
        <v>72</v>
      </c>
      <c r="I99" s="81"/>
    </row>
    <row r="100" customFormat="false" ht="12.75" hidden="false" customHeight="true" outlineLevel="0" collapsed="false">
      <c r="A100" s="123" t="s">
        <v>270</v>
      </c>
      <c r="B100" s="123" t="n">
        <v>1589</v>
      </c>
      <c r="C100" s="125" t="s">
        <v>386</v>
      </c>
      <c r="D100" s="145"/>
      <c r="E100" s="135"/>
      <c r="F100" s="132"/>
      <c r="G100" s="128" t="n">
        <v>0.7</v>
      </c>
      <c r="H100" s="136" t="n">
        <v>72</v>
      </c>
      <c r="I100" s="81"/>
    </row>
    <row r="101" customFormat="false" ht="12.75" hidden="false" customHeight="true" outlineLevel="0" collapsed="false">
      <c r="A101" s="123" t="s">
        <v>270</v>
      </c>
      <c r="B101" s="123" t="n">
        <v>1597</v>
      </c>
      <c r="C101" s="125" t="s">
        <v>387</v>
      </c>
      <c r="D101" s="145"/>
      <c r="E101" s="135" t="s">
        <v>381</v>
      </c>
      <c r="F101" s="132" t="s">
        <v>347</v>
      </c>
      <c r="G101" s="128" t="n">
        <v>0.9</v>
      </c>
      <c r="H101" s="136" t="n">
        <v>38</v>
      </c>
      <c r="I101" s="81"/>
    </row>
    <row r="102" customFormat="false" ht="12.75" hidden="false" customHeight="true" outlineLevel="0" collapsed="false">
      <c r="A102" s="123" t="s">
        <v>270</v>
      </c>
      <c r="B102" s="123" t="n">
        <v>1598</v>
      </c>
      <c r="C102" s="125" t="s">
        <v>388</v>
      </c>
      <c r="D102" s="145"/>
      <c r="E102" s="135"/>
      <c r="F102" s="132"/>
      <c r="G102" s="128" t="n">
        <v>0.8</v>
      </c>
      <c r="H102" s="136" t="n">
        <v>38</v>
      </c>
      <c r="I102" s="81"/>
    </row>
    <row r="103" customFormat="false" ht="12.75" hidden="false" customHeight="true" outlineLevel="0" collapsed="false">
      <c r="A103" s="123" t="s">
        <v>270</v>
      </c>
      <c r="B103" s="123" t="n">
        <v>1599</v>
      </c>
      <c r="C103" s="125" t="s">
        <v>389</v>
      </c>
      <c r="D103" s="145"/>
      <c r="E103" s="135"/>
      <c r="F103" s="132"/>
      <c r="G103" s="128" t="n">
        <v>0.7</v>
      </c>
      <c r="H103" s="136" t="n">
        <v>38</v>
      </c>
      <c r="I103" s="81"/>
    </row>
    <row r="104" customFormat="false" ht="12.75" hidden="false" customHeight="true" outlineLevel="0" collapsed="false">
      <c r="A104" s="123" t="s">
        <v>270</v>
      </c>
      <c r="B104" s="123" t="n">
        <v>1607</v>
      </c>
      <c r="C104" s="125" t="s">
        <v>390</v>
      </c>
      <c r="D104" s="145"/>
      <c r="E104" s="135" t="s">
        <v>391</v>
      </c>
      <c r="F104" s="132" t="s">
        <v>339</v>
      </c>
      <c r="G104" s="128" t="n">
        <v>0.9</v>
      </c>
      <c r="H104" s="136" t="n">
        <v>202</v>
      </c>
      <c r="I104" s="81"/>
    </row>
    <row r="105" customFormat="false" ht="12.75" hidden="false" customHeight="true" outlineLevel="0" collapsed="false">
      <c r="A105" s="123" t="s">
        <v>270</v>
      </c>
      <c r="B105" s="123" t="n">
        <v>1608</v>
      </c>
      <c r="C105" s="125" t="s">
        <v>392</v>
      </c>
      <c r="D105" s="145"/>
      <c r="E105" s="135"/>
      <c r="F105" s="132"/>
      <c r="G105" s="128" t="n">
        <v>0.8</v>
      </c>
      <c r="H105" s="136" t="n">
        <v>202</v>
      </c>
      <c r="I105" s="81"/>
    </row>
    <row r="106" customFormat="false" ht="12.75" hidden="false" customHeight="true" outlineLevel="0" collapsed="false">
      <c r="A106" s="123" t="s">
        <v>270</v>
      </c>
      <c r="B106" s="123" t="n">
        <v>1609</v>
      </c>
      <c r="C106" s="125" t="s">
        <v>393</v>
      </c>
      <c r="D106" s="145"/>
      <c r="E106" s="135"/>
      <c r="F106" s="132"/>
      <c r="G106" s="128" t="n">
        <v>0.7</v>
      </c>
      <c r="H106" s="136" t="n">
        <v>202</v>
      </c>
      <c r="I106" s="81"/>
    </row>
    <row r="107" customFormat="false" ht="12.75" hidden="false" customHeight="true" outlineLevel="0" collapsed="false">
      <c r="A107" s="123" t="s">
        <v>270</v>
      </c>
      <c r="B107" s="123" t="n">
        <v>1617</v>
      </c>
      <c r="C107" s="125" t="s">
        <v>394</v>
      </c>
      <c r="D107" s="145"/>
      <c r="E107" s="135" t="s">
        <v>391</v>
      </c>
      <c r="F107" s="132" t="s">
        <v>343</v>
      </c>
      <c r="G107" s="128" t="n">
        <v>0.9</v>
      </c>
      <c r="H107" s="136" t="n">
        <v>147</v>
      </c>
      <c r="I107" s="81"/>
    </row>
    <row r="108" customFormat="false" ht="12.75" hidden="false" customHeight="true" outlineLevel="0" collapsed="false">
      <c r="A108" s="123" t="s">
        <v>270</v>
      </c>
      <c r="B108" s="123" t="n">
        <v>1618</v>
      </c>
      <c r="C108" s="125" t="s">
        <v>395</v>
      </c>
      <c r="D108" s="145"/>
      <c r="E108" s="135"/>
      <c r="F108" s="132"/>
      <c r="G108" s="128" t="n">
        <v>0.8</v>
      </c>
      <c r="H108" s="136" t="n">
        <v>147</v>
      </c>
      <c r="I108" s="81"/>
    </row>
    <row r="109" customFormat="false" ht="12.75" hidden="false" customHeight="true" outlineLevel="0" collapsed="false">
      <c r="A109" s="123" t="s">
        <v>270</v>
      </c>
      <c r="B109" s="123" t="n">
        <v>1619</v>
      </c>
      <c r="C109" s="125" t="s">
        <v>396</v>
      </c>
      <c r="D109" s="145"/>
      <c r="E109" s="135"/>
      <c r="F109" s="132"/>
      <c r="G109" s="128" t="n">
        <v>0.7</v>
      </c>
      <c r="H109" s="136" t="n">
        <v>147</v>
      </c>
      <c r="I109" s="81"/>
    </row>
    <row r="110" customFormat="false" ht="12.75" hidden="false" customHeight="true" outlineLevel="0" collapsed="false">
      <c r="A110" s="123" t="s">
        <v>270</v>
      </c>
      <c r="B110" s="123" t="n">
        <v>1627</v>
      </c>
      <c r="C110" s="125" t="s">
        <v>397</v>
      </c>
      <c r="D110" s="145"/>
      <c r="E110" s="135" t="s">
        <v>391</v>
      </c>
      <c r="F110" s="132" t="s">
        <v>347</v>
      </c>
      <c r="G110" s="128" t="n">
        <v>0.9</v>
      </c>
      <c r="H110" s="136" t="n">
        <v>79</v>
      </c>
      <c r="I110" s="81"/>
    </row>
    <row r="111" customFormat="false" ht="12.75" hidden="false" customHeight="true" outlineLevel="0" collapsed="false">
      <c r="A111" s="123" t="s">
        <v>270</v>
      </c>
      <c r="B111" s="123" t="n">
        <v>1628</v>
      </c>
      <c r="C111" s="125" t="s">
        <v>398</v>
      </c>
      <c r="D111" s="145"/>
      <c r="E111" s="135"/>
      <c r="F111" s="132"/>
      <c r="G111" s="128" t="n">
        <v>0.8</v>
      </c>
      <c r="H111" s="136" t="n">
        <v>79</v>
      </c>
      <c r="I111" s="81"/>
    </row>
    <row r="112" customFormat="false" ht="12.75" hidden="false" customHeight="true" outlineLevel="0" collapsed="false">
      <c r="A112" s="123" t="s">
        <v>270</v>
      </c>
      <c r="B112" s="123" t="n">
        <v>1629</v>
      </c>
      <c r="C112" s="125" t="s">
        <v>399</v>
      </c>
      <c r="D112" s="145"/>
      <c r="E112" s="135"/>
      <c r="F112" s="132"/>
      <c r="G112" s="128" t="n">
        <v>0.7</v>
      </c>
      <c r="H112" s="136" t="n">
        <v>79</v>
      </c>
      <c r="I112" s="81"/>
    </row>
    <row r="113" customFormat="false" ht="3.75" hidden="false" customHeight="true" outlineLevel="0" collapsed="false">
      <c r="A113" s="146"/>
      <c r="F113" s="147"/>
      <c r="H113" s="93"/>
      <c r="I113" s="93"/>
    </row>
    <row r="114" customFormat="false" ht="18.75" hidden="false" customHeight="true" outlineLevel="0" collapsed="false">
      <c r="A114" s="69" t="s">
        <v>400</v>
      </c>
      <c r="F114" s="147"/>
      <c r="H114" s="117"/>
      <c r="I114" s="118"/>
    </row>
    <row r="115" customFormat="false" ht="13.5" hidden="false" customHeight="true" outlineLevel="0" collapsed="false">
      <c r="A115" s="122" t="s">
        <v>33</v>
      </c>
      <c r="B115" s="122"/>
      <c r="C115" s="123" t="s">
        <v>34</v>
      </c>
      <c r="D115" s="123" t="s">
        <v>35</v>
      </c>
      <c r="E115" s="123"/>
      <c r="F115" s="123"/>
      <c r="G115" s="124" t="s">
        <v>269</v>
      </c>
      <c r="H115" s="71" t="s">
        <v>36</v>
      </c>
      <c r="I115" s="70" t="s">
        <v>37</v>
      </c>
    </row>
    <row r="116" customFormat="false" ht="13.5" hidden="false" customHeight="true" outlineLevel="0" collapsed="false">
      <c r="A116" s="123" t="s">
        <v>38</v>
      </c>
      <c r="B116" s="123" t="s">
        <v>26</v>
      </c>
      <c r="C116" s="123"/>
      <c r="D116" s="123"/>
      <c r="E116" s="123"/>
      <c r="F116" s="123"/>
      <c r="G116" s="124"/>
      <c r="H116" s="71"/>
      <c r="I116" s="70"/>
    </row>
    <row r="117" customFormat="false" ht="12.75" hidden="false" customHeight="true" outlineLevel="0" collapsed="false">
      <c r="A117" s="123" t="s">
        <v>270</v>
      </c>
      <c r="B117" s="123" t="n">
        <v>1841</v>
      </c>
      <c r="C117" s="125" t="s">
        <v>401</v>
      </c>
      <c r="D117" s="126" t="s">
        <v>272</v>
      </c>
      <c r="E117" s="126" t="s">
        <v>273</v>
      </c>
      <c r="F117" s="148" t="s">
        <v>274</v>
      </c>
      <c r="G117" s="128" t="n">
        <v>0.9</v>
      </c>
      <c r="H117" s="129" t="n">
        <v>202</v>
      </c>
      <c r="I117" s="81" t="s">
        <v>136</v>
      </c>
    </row>
    <row r="118" customFormat="false" ht="12.75" hidden="false" customHeight="true" outlineLevel="0" collapsed="false">
      <c r="A118" s="123" t="s">
        <v>270</v>
      </c>
      <c r="B118" s="123" t="n">
        <v>1842</v>
      </c>
      <c r="C118" s="125" t="s">
        <v>402</v>
      </c>
      <c r="D118" s="126"/>
      <c r="E118" s="126"/>
      <c r="F118" s="148"/>
      <c r="G118" s="128" t="n">
        <v>0.8</v>
      </c>
      <c r="H118" s="129"/>
      <c r="I118" s="81"/>
    </row>
    <row r="119" customFormat="false" ht="12.75" hidden="false" customHeight="true" outlineLevel="0" collapsed="false">
      <c r="A119" s="123" t="s">
        <v>270</v>
      </c>
      <c r="B119" s="123" t="n">
        <v>1843</v>
      </c>
      <c r="C119" s="125" t="s">
        <v>403</v>
      </c>
      <c r="D119" s="126"/>
      <c r="E119" s="126"/>
      <c r="F119" s="148"/>
      <c r="G119" s="128" t="n">
        <v>0.7</v>
      </c>
      <c r="H119" s="129"/>
      <c r="I119" s="81"/>
    </row>
    <row r="120" customFormat="false" ht="12.75" hidden="false" customHeight="true" outlineLevel="0" collapsed="false">
      <c r="A120" s="123" t="s">
        <v>270</v>
      </c>
      <c r="B120" s="123" t="n">
        <v>1851</v>
      </c>
      <c r="C120" s="125" t="s">
        <v>404</v>
      </c>
      <c r="D120" s="126"/>
      <c r="E120" s="126" t="s">
        <v>278</v>
      </c>
      <c r="F120" s="148" t="s">
        <v>279</v>
      </c>
      <c r="G120" s="128" t="n">
        <v>0.9</v>
      </c>
      <c r="H120" s="129" t="n">
        <v>207</v>
      </c>
      <c r="I120" s="81"/>
    </row>
    <row r="121" customFormat="false" ht="12.75" hidden="false" customHeight="true" outlineLevel="0" collapsed="false">
      <c r="A121" s="123" t="s">
        <v>270</v>
      </c>
      <c r="B121" s="123" t="n">
        <v>1852</v>
      </c>
      <c r="C121" s="125" t="s">
        <v>405</v>
      </c>
      <c r="D121" s="126"/>
      <c r="E121" s="126"/>
      <c r="F121" s="148"/>
      <c r="G121" s="128" t="n">
        <v>0.8</v>
      </c>
      <c r="H121" s="129"/>
      <c r="I121" s="81"/>
    </row>
    <row r="122" customFormat="false" ht="12.75" hidden="false" customHeight="true" outlineLevel="0" collapsed="false">
      <c r="A122" s="123" t="s">
        <v>270</v>
      </c>
      <c r="B122" s="123" t="n">
        <v>1853</v>
      </c>
      <c r="C122" s="125" t="s">
        <v>406</v>
      </c>
      <c r="D122" s="126"/>
      <c r="E122" s="126"/>
      <c r="F122" s="148"/>
      <c r="G122" s="128" t="n">
        <v>0.7</v>
      </c>
      <c r="H122" s="129"/>
      <c r="I122" s="81"/>
    </row>
    <row r="123" customFormat="false" ht="12.75" hidden="false" customHeight="true" outlineLevel="0" collapsed="false">
      <c r="A123" s="123" t="s">
        <v>270</v>
      </c>
      <c r="B123" s="123" t="n">
        <v>1801</v>
      </c>
      <c r="C123" s="125" t="s">
        <v>407</v>
      </c>
      <c r="D123" s="126" t="s">
        <v>283</v>
      </c>
      <c r="E123" s="126" t="s">
        <v>284</v>
      </c>
      <c r="F123" s="148" t="s">
        <v>135</v>
      </c>
      <c r="G123" s="128" t="n">
        <v>0.9</v>
      </c>
      <c r="H123" s="129" t="n">
        <v>269</v>
      </c>
      <c r="I123" s="81"/>
    </row>
    <row r="124" customFormat="false" ht="12.75" hidden="false" customHeight="true" outlineLevel="0" collapsed="false">
      <c r="A124" s="123" t="s">
        <v>270</v>
      </c>
      <c r="B124" s="123" t="n">
        <v>1802</v>
      </c>
      <c r="C124" s="125" t="s">
        <v>408</v>
      </c>
      <c r="D124" s="126"/>
      <c r="E124" s="126"/>
      <c r="F124" s="148"/>
      <c r="G124" s="128" t="n">
        <v>0.8</v>
      </c>
      <c r="H124" s="129"/>
      <c r="I124" s="81"/>
    </row>
    <row r="125" customFormat="false" ht="12.75" hidden="false" customHeight="true" outlineLevel="0" collapsed="false">
      <c r="A125" s="123" t="s">
        <v>270</v>
      </c>
      <c r="B125" s="123" t="n">
        <v>1803</v>
      </c>
      <c r="C125" s="125" t="s">
        <v>409</v>
      </c>
      <c r="D125" s="126"/>
      <c r="E125" s="126"/>
      <c r="F125" s="148"/>
      <c r="G125" s="128" t="n">
        <v>0.7</v>
      </c>
      <c r="H125" s="129"/>
      <c r="I125" s="81"/>
    </row>
    <row r="126" customFormat="false" ht="12.75" hidden="false" customHeight="true" outlineLevel="0" collapsed="false">
      <c r="A126" s="123" t="s">
        <v>270</v>
      </c>
      <c r="B126" s="123" t="n">
        <v>1811</v>
      </c>
      <c r="C126" s="125" t="s">
        <v>410</v>
      </c>
      <c r="D126" s="126"/>
      <c r="E126" s="126" t="s">
        <v>288</v>
      </c>
      <c r="F126" s="148" t="s">
        <v>139</v>
      </c>
      <c r="G126" s="128" t="n">
        <v>0.9</v>
      </c>
      <c r="H126" s="129" t="n">
        <v>277</v>
      </c>
      <c r="I126" s="81"/>
    </row>
    <row r="127" customFormat="false" ht="12.75" hidden="false" customHeight="true" outlineLevel="0" collapsed="false">
      <c r="A127" s="123" t="s">
        <v>270</v>
      </c>
      <c r="B127" s="123" t="n">
        <v>1812</v>
      </c>
      <c r="C127" s="125" t="s">
        <v>411</v>
      </c>
      <c r="D127" s="126"/>
      <c r="E127" s="126"/>
      <c r="F127" s="148"/>
      <c r="G127" s="128" t="n">
        <v>0.8</v>
      </c>
      <c r="H127" s="129"/>
      <c r="I127" s="81"/>
    </row>
    <row r="128" customFormat="false" ht="12.75" hidden="false" customHeight="true" outlineLevel="0" collapsed="false">
      <c r="A128" s="123" t="s">
        <v>270</v>
      </c>
      <c r="B128" s="123" t="n">
        <v>1813</v>
      </c>
      <c r="C128" s="125" t="s">
        <v>412</v>
      </c>
      <c r="D128" s="126"/>
      <c r="E128" s="126"/>
      <c r="F128" s="148"/>
      <c r="G128" s="128" t="n">
        <v>0.7</v>
      </c>
      <c r="H128" s="129"/>
      <c r="I128" s="81"/>
    </row>
    <row r="129" customFormat="false" ht="12.75" hidden="false" customHeight="true" outlineLevel="0" collapsed="false">
      <c r="A129" s="123" t="s">
        <v>270</v>
      </c>
      <c r="B129" s="123" t="n">
        <v>1821</v>
      </c>
      <c r="C129" s="125" t="s">
        <v>413</v>
      </c>
      <c r="D129" s="126" t="s">
        <v>292</v>
      </c>
      <c r="E129" s="126" t="s">
        <v>273</v>
      </c>
      <c r="F129" s="148" t="s">
        <v>293</v>
      </c>
      <c r="G129" s="128" t="n">
        <v>0.9</v>
      </c>
      <c r="H129" s="130" t="n">
        <v>1170</v>
      </c>
      <c r="I129" s="81" t="s">
        <v>124</v>
      </c>
    </row>
    <row r="130" customFormat="false" ht="12.75" hidden="false" customHeight="true" outlineLevel="0" collapsed="false">
      <c r="A130" s="123" t="s">
        <v>270</v>
      </c>
      <c r="B130" s="123" t="n">
        <v>1822</v>
      </c>
      <c r="C130" s="125" t="s">
        <v>414</v>
      </c>
      <c r="D130" s="126"/>
      <c r="E130" s="126"/>
      <c r="F130" s="148"/>
      <c r="G130" s="128" t="n">
        <v>0.8</v>
      </c>
      <c r="H130" s="130"/>
      <c r="I130" s="81"/>
    </row>
    <row r="131" customFormat="false" ht="12.75" hidden="false" customHeight="true" outlineLevel="0" collapsed="false">
      <c r="A131" s="123" t="s">
        <v>270</v>
      </c>
      <c r="B131" s="123" t="n">
        <v>1823</v>
      </c>
      <c r="C131" s="125" t="s">
        <v>415</v>
      </c>
      <c r="D131" s="126"/>
      <c r="E131" s="126"/>
      <c r="F131" s="148"/>
      <c r="G131" s="128" t="n">
        <v>0.7</v>
      </c>
      <c r="H131" s="130"/>
      <c r="I131" s="81"/>
    </row>
    <row r="132" customFormat="false" ht="12.75" hidden="false" customHeight="true" outlineLevel="0" collapsed="false">
      <c r="A132" s="123" t="s">
        <v>270</v>
      </c>
      <c r="B132" s="123" t="n">
        <v>1831</v>
      </c>
      <c r="C132" s="125" t="s">
        <v>416</v>
      </c>
      <c r="D132" s="126"/>
      <c r="E132" s="126" t="s">
        <v>278</v>
      </c>
      <c r="F132" s="148" t="s">
        <v>130</v>
      </c>
      <c r="G132" s="128" t="n">
        <v>0.9</v>
      </c>
      <c r="H132" s="130" t="n">
        <v>2400</v>
      </c>
      <c r="I132" s="81"/>
    </row>
    <row r="133" customFormat="false" ht="12.75" hidden="false" customHeight="true" outlineLevel="0" collapsed="false">
      <c r="A133" s="123" t="s">
        <v>270</v>
      </c>
      <c r="B133" s="123" t="n">
        <v>1832</v>
      </c>
      <c r="C133" s="125" t="s">
        <v>417</v>
      </c>
      <c r="D133" s="126"/>
      <c r="E133" s="126"/>
      <c r="F133" s="148"/>
      <c r="G133" s="128" t="n">
        <v>0.8</v>
      </c>
      <c r="H133" s="130"/>
      <c r="I133" s="81"/>
    </row>
    <row r="134" customFormat="false" ht="12.75" hidden="false" customHeight="true" outlineLevel="0" collapsed="false">
      <c r="A134" s="123" t="s">
        <v>270</v>
      </c>
      <c r="B134" s="123" t="n">
        <v>1833</v>
      </c>
      <c r="C134" s="125" t="s">
        <v>418</v>
      </c>
      <c r="D134" s="126"/>
      <c r="E134" s="126"/>
      <c r="F134" s="148"/>
      <c r="G134" s="128" t="n">
        <v>0.7</v>
      </c>
      <c r="H134" s="130"/>
      <c r="I134" s="81"/>
    </row>
    <row r="135" customFormat="false" ht="15" hidden="false" customHeight="true" outlineLevel="0" collapsed="false">
      <c r="A135" s="138"/>
      <c r="B135" s="144"/>
      <c r="C135" s="141"/>
      <c r="D135" s="138"/>
      <c r="E135" s="138"/>
      <c r="G135" s="143"/>
    </row>
  </sheetData>
  <mergeCells count="145">
    <mergeCell ref="A1:I2"/>
    <mergeCell ref="A3:B3"/>
    <mergeCell ref="C3:C4"/>
    <mergeCell ref="D3:F4"/>
    <mergeCell ref="G3:G4"/>
    <mergeCell ref="H3:H4"/>
    <mergeCell ref="I3:I4"/>
    <mergeCell ref="D5:D10"/>
    <mergeCell ref="E5:E7"/>
    <mergeCell ref="F5:F7"/>
    <mergeCell ref="H5:H7"/>
    <mergeCell ref="I5:I16"/>
    <mergeCell ref="E8:E10"/>
    <mergeCell ref="F8:F10"/>
    <mergeCell ref="H8:H10"/>
    <mergeCell ref="D11:D16"/>
    <mergeCell ref="E11:E13"/>
    <mergeCell ref="F11:F13"/>
    <mergeCell ref="H11:H13"/>
    <mergeCell ref="E14:E16"/>
    <mergeCell ref="F14:F16"/>
    <mergeCell ref="H14:H16"/>
    <mergeCell ref="D17:D22"/>
    <mergeCell ref="E17:E19"/>
    <mergeCell ref="F17:F19"/>
    <mergeCell ref="H17:H19"/>
    <mergeCell ref="I17:I22"/>
    <mergeCell ref="E20:E22"/>
    <mergeCell ref="F20:F22"/>
    <mergeCell ref="H20:H22"/>
    <mergeCell ref="D23:D25"/>
    <mergeCell ref="E23:E25"/>
    <mergeCell ref="F23:F25"/>
    <mergeCell ref="H23:H25"/>
    <mergeCell ref="I23:I25"/>
    <mergeCell ref="D26:E28"/>
    <mergeCell ref="F26:F28"/>
    <mergeCell ref="H26:H28"/>
    <mergeCell ref="I26:I40"/>
    <mergeCell ref="D29:E31"/>
    <mergeCell ref="F29:F31"/>
    <mergeCell ref="H29:H31"/>
    <mergeCell ref="D32:E34"/>
    <mergeCell ref="F32:F34"/>
    <mergeCell ref="H32:H34"/>
    <mergeCell ref="D35:E37"/>
    <mergeCell ref="F35:F37"/>
    <mergeCell ref="H35:H37"/>
    <mergeCell ref="D38:E40"/>
    <mergeCell ref="F38:F40"/>
    <mergeCell ref="H38:H40"/>
    <mergeCell ref="A41:I42"/>
    <mergeCell ref="A43:B43"/>
    <mergeCell ref="C43:C44"/>
    <mergeCell ref="D43:F44"/>
    <mergeCell ref="G43:G44"/>
    <mergeCell ref="H43:H44"/>
    <mergeCell ref="I43:I44"/>
    <mergeCell ref="D45:E47"/>
    <mergeCell ref="F45:F47"/>
    <mergeCell ref="H45:H47"/>
    <mergeCell ref="I45:I50"/>
    <mergeCell ref="D48:E50"/>
    <mergeCell ref="F48:F50"/>
    <mergeCell ref="H48:H50"/>
    <mergeCell ref="D51:E53"/>
    <mergeCell ref="F51:F53"/>
    <mergeCell ref="H51:H53"/>
    <mergeCell ref="I51:I53"/>
    <mergeCell ref="D54:D89"/>
    <mergeCell ref="E54:E56"/>
    <mergeCell ref="F54:F56"/>
    <mergeCell ref="I54:I89"/>
    <mergeCell ref="E57:E59"/>
    <mergeCell ref="F57:F59"/>
    <mergeCell ref="E60:E62"/>
    <mergeCell ref="F60:F62"/>
    <mergeCell ref="E63:E65"/>
    <mergeCell ref="F63:F65"/>
    <mergeCell ref="E66:E68"/>
    <mergeCell ref="F66:F68"/>
    <mergeCell ref="E69:E71"/>
    <mergeCell ref="F69:F71"/>
    <mergeCell ref="E72:E74"/>
    <mergeCell ref="F72:F74"/>
    <mergeCell ref="E75:E77"/>
    <mergeCell ref="F75:F77"/>
    <mergeCell ref="E78:E80"/>
    <mergeCell ref="F78:F80"/>
    <mergeCell ref="E81:E83"/>
    <mergeCell ref="F81:F83"/>
    <mergeCell ref="E84:E86"/>
    <mergeCell ref="F84:F86"/>
    <mergeCell ref="E87:E89"/>
    <mergeCell ref="F87:F89"/>
    <mergeCell ref="A91:I92"/>
    <mergeCell ref="A93:B93"/>
    <mergeCell ref="C93:C94"/>
    <mergeCell ref="D93:F94"/>
    <mergeCell ref="G93:G94"/>
    <mergeCell ref="H93:H94"/>
    <mergeCell ref="I93:I94"/>
    <mergeCell ref="D95:D112"/>
    <mergeCell ref="E95:E97"/>
    <mergeCell ref="F95:F97"/>
    <mergeCell ref="I95:I112"/>
    <mergeCell ref="E98:E100"/>
    <mergeCell ref="F98:F100"/>
    <mergeCell ref="E101:E103"/>
    <mergeCell ref="F101:F103"/>
    <mergeCell ref="E104:E106"/>
    <mergeCell ref="F104:F106"/>
    <mergeCell ref="E107:E109"/>
    <mergeCell ref="F107:F109"/>
    <mergeCell ref="E110:E112"/>
    <mergeCell ref="F110:F112"/>
    <mergeCell ref="A115:B115"/>
    <mergeCell ref="C115:C116"/>
    <mergeCell ref="D115:F116"/>
    <mergeCell ref="G115:G116"/>
    <mergeCell ref="H115:H116"/>
    <mergeCell ref="I115:I116"/>
    <mergeCell ref="D117:D122"/>
    <mergeCell ref="E117:E119"/>
    <mergeCell ref="F117:F119"/>
    <mergeCell ref="H117:H119"/>
    <mergeCell ref="I117:I128"/>
    <mergeCell ref="E120:E122"/>
    <mergeCell ref="F120:F122"/>
    <mergeCell ref="H120:H122"/>
    <mergeCell ref="D123:D128"/>
    <mergeCell ref="E123:E125"/>
    <mergeCell ref="F123:F125"/>
    <mergeCell ref="H123:H125"/>
    <mergeCell ref="E126:E128"/>
    <mergeCell ref="F126:F128"/>
    <mergeCell ref="H126:H128"/>
    <mergeCell ref="D129:D134"/>
    <mergeCell ref="E129:E131"/>
    <mergeCell ref="F129:F131"/>
    <mergeCell ref="H129:H131"/>
    <mergeCell ref="I129:I134"/>
    <mergeCell ref="E132:E134"/>
    <mergeCell ref="F132:F134"/>
    <mergeCell ref="H132:H134"/>
  </mergeCells>
  <printOptions headings="false" gridLines="false" gridLinesSet="true" horizontalCentered="false" verticalCentered="false"/>
  <pageMargins left="0.511805555555556" right="0.511805555555556" top="0.354166666666667" bottom="0.354861111111111" header="0.511811023622047" footer="0.31527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8 </oddFooter>
  </headerFooter>
  <rowBreaks count="2" manualBreakCount="2">
    <brk id="40" man="true" max="16383" min="0"/>
    <brk id="9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:I7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6.7"/>
    <col collapsed="false" customWidth="true" hidden="false" outlineLevel="0" max="4" min="4" style="0" width="33.28"/>
    <col collapsed="false" customWidth="true" hidden="false" outlineLevel="0" max="5" min="5" style="0" width="29.56"/>
    <col collapsed="false" customWidth="true" hidden="false" outlineLevel="0" max="6" min="6" style="0" width="15.85"/>
    <col collapsed="false" customWidth="true" hidden="false" outlineLevel="0" max="7" min="7" style="0" width="3.7"/>
    <col collapsed="false" customWidth="true" hidden="false" outlineLevel="0" max="8" min="8" style="0" width="9.13"/>
    <col collapsed="false" customWidth="true" hidden="false" outlineLevel="0" max="9" min="9" style="0" width="11.7"/>
    <col collapsed="false" customWidth="true" hidden="false" outlineLevel="0" max="12" min="10" style="0" width="8.99"/>
  </cols>
  <sheetData>
    <row r="1" customFormat="false" ht="15" hidden="false" customHeight="true" outlineLevel="0" collapsed="false">
      <c r="A1" s="121" t="s">
        <v>6</v>
      </c>
      <c r="B1" s="121"/>
      <c r="C1" s="121"/>
      <c r="D1" s="121"/>
      <c r="E1" s="121"/>
      <c r="F1" s="121"/>
      <c r="G1" s="121"/>
      <c r="H1" s="121"/>
      <c r="I1" s="121"/>
    </row>
    <row r="2" customFormat="false" ht="15" hidden="false" customHeight="true" outlineLevel="0" collapsed="false">
      <c r="A2" s="121"/>
      <c r="B2" s="121"/>
      <c r="C2" s="121"/>
      <c r="D2" s="121"/>
      <c r="E2" s="121"/>
      <c r="F2" s="121"/>
      <c r="G2" s="121"/>
      <c r="H2" s="121"/>
      <c r="I2" s="121"/>
    </row>
    <row r="3" customFormat="false" ht="15" hidden="false" customHeight="true" outlineLevel="0" collapsed="false">
      <c r="A3" s="122" t="s">
        <v>33</v>
      </c>
      <c r="B3" s="122"/>
      <c r="C3" s="123" t="s">
        <v>34</v>
      </c>
      <c r="D3" s="123" t="s">
        <v>35</v>
      </c>
      <c r="E3" s="123"/>
      <c r="F3" s="123"/>
      <c r="G3" s="123"/>
      <c r="H3" s="71" t="s">
        <v>36</v>
      </c>
      <c r="I3" s="70" t="s">
        <v>37</v>
      </c>
    </row>
    <row r="4" customFormat="false" ht="15" hidden="false" customHeight="true" outlineLevel="0" collapsed="false">
      <c r="A4" s="123" t="s">
        <v>38</v>
      </c>
      <c r="B4" s="123" t="s">
        <v>26</v>
      </c>
      <c r="C4" s="123"/>
      <c r="D4" s="123"/>
      <c r="E4" s="123"/>
      <c r="F4" s="123"/>
      <c r="G4" s="123"/>
      <c r="H4" s="71"/>
      <c r="I4" s="70"/>
    </row>
    <row r="5" customFormat="false" ht="27" hidden="false" customHeight="true" outlineLevel="0" collapsed="false">
      <c r="A5" s="123" t="s">
        <v>419</v>
      </c>
      <c r="B5" s="123" t="n">
        <v>2111</v>
      </c>
      <c r="C5" s="125" t="s">
        <v>420</v>
      </c>
      <c r="D5" s="125" t="s">
        <v>421</v>
      </c>
      <c r="E5" s="149" t="s">
        <v>422</v>
      </c>
      <c r="F5" s="127" t="s">
        <v>423</v>
      </c>
      <c r="G5" s="127"/>
      <c r="H5" s="150" t="n">
        <v>438</v>
      </c>
      <c r="I5" s="81" t="s">
        <v>124</v>
      </c>
    </row>
    <row r="6" customFormat="false" ht="27" hidden="false" customHeight="true" outlineLevel="0" collapsed="false">
      <c r="A6" s="123" t="s">
        <v>419</v>
      </c>
      <c r="B6" s="123" t="n">
        <v>4001</v>
      </c>
      <c r="C6" s="125" t="s">
        <v>424</v>
      </c>
      <c r="D6" s="151" t="s">
        <v>425</v>
      </c>
      <c r="E6" s="152"/>
      <c r="F6" s="127" t="s">
        <v>426</v>
      </c>
      <c r="G6" s="127"/>
      <c r="H6" s="150" t="n">
        <v>300</v>
      </c>
      <c r="I6" s="81"/>
    </row>
    <row r="7" customFormat="false" ht="27" hidden="false" customHeight="true" outlineLevel="0" collapsed="false">
      <c r="A7" s="123" t="s">
        <v>419</v>
      </c>
      <c r="B7" s="123" t="n">
        <v>6132</v>
      </c>
      <c r="C7" s="125" t="s">
        <v>427</v>
      </c>
      <c r="D7" s="151" t="s">
        <v>428</v>
      </c>
      <c r="E7" s="153"/>
      <c r="F7" s="127" t="s">
        <v>426</v>
      </c>
      <c r="G7" s="127"/>
      <c r="H7" s="150" t="n">
        <v>300</v>
      </c>
      <c r="I7" s="81"/>
    </row>
    <row r="8" customFormat="false" ht="12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</row>
  </sheetData>
  <mergeCells count="10">
    <mergeCell ref="A1:I2"/>
    <mergeCell ref="A3:B3"/>
    <mergeCell ref="C3:C4"/>
    <mergeCell ref="D3:G4"/>
    <mergeCell ref="H3:H4"/>
    <mergeCell ref="I3:I4"/>
    <mergeCell ref="F5:G5"/>
    <mergeCell ref="I5:I7"/>
    <mergeCell ref="F6:G6"/>
    <mergeCell ref="F7:G7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8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its034</dc:creator>
  <dc:description/>
  <dc:language>en-US</dc:language>
  <cp:lastModifiedBy>Administrator</cp:lastModifiedBy>
  <cp:lastPrinted>2021-10-05T06:54:14Z</cp:lastPrinted>
  <dcterms:modified xsi:type="dcterms:W3CDTF">2021-10-05T06:56:08Z</dcterms:modified>
  <cp:revision>0</cp:revision>
  <dc:subject/>
  <dc:title/>
</cp:coreProperties>
</file>